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1" sheetId="1" state="visible" r:id="rId2"/>
    <sheet name="Module1" sheetId="2" state="hidden" r:id="rId3"/>
  </sheets>
  <definedNames>
    <definedName function="false" hidden="false" name="Area" vbProcedure="false">NUMERIC1!$B$7</definedName>
    <definedName function="false" hidden="false" name="Cp" vbProcedure="false">NUMERIC1!$B$9</definedName>
    <definedName function="false" hidden="false" name="FINDQ" vbProcedure="false">NUMERIC1!$B$28</definedName>
    <definedName function="false" hidden="false" name="hfg" vbProcedure="false">NUMERIC1!$E$11</definedName>
    <definedName function="false" hidden="false" name="hfw" vbProcedure="false">NUMERIC1!$E$10</definedName>
    <definedName function="false" hidden="false" name="hs" vbProcedure="false">NUMERIC1!$E$9</definedName>
    <definedName function="false" hidden="false" name="N" vbProcedure="false">NUMERIC1!$B$2</definedName>
    <definedName function="false" hidden="false" name="Q" vbProcedure="false">NUMERIC1!$E$4</definedName>
    <definedName function="false" hidden="false" name="Tpsat" vbProcedure="false">NUMERIC1!$E$7</definedName>
    <definedName function="false" hidden="false" name="Ts" vbProcedure="false">NUMERIC1!$E$8</definedName>
    <definedName function="false" hidden="false" name="U" vbProcedure="false">NUMERIC1!$B$8</definedName>
    <definedName function="false" hidden="false" name="Wp" vbProcedure="false">NUMERIC1!$B$10</definedName>
    <definedName function="false" hidden="false" name="Ws" vbProcedure="false">NUMERIC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eam Generator Numerical Integration</t>
  </si>
  <si>
    <t xml:space="preserve">N</t>
  </si>
  <si>
    <t xml:space="preserve">Ws numerical</t>
  </si>
  <si>
    <t xml:space="preserve">distance</t>
  </si>
  <si>
    <t xml:space="preserve">Tp</t>
  </si>
  <si>
    <t xml:space="preserve">Tsec</t>
  </si>
  <si>
    <t xml:space="preserve">Total Q</t>
  </si>
  <si>
    <t xml:space="preserve">Qboiling</t>
  </si>
  <si>
    <t xml:space="preserve">by Wm. J. Garland, 2004-07-17</t>
  </si>
  <si>
    <t xml:space="preserve">UA/CpN</t>
  </si>
  <si>
    <t xml:space="preserve">Visit http://www.nuceng.ca/ep716/ep716home.htm and go to Chapter 3 - Heat Transport System Thermalhydraulics .</t>
  </si>
  <si>
    <t xml:space="preserve">UA/CpNWp</t>
  </si>
  <si>
    <t xml:space="preserve">Target Q</t>
  </si>
  <si>
    <t xml:space="preserve">or click on the link here --&gt;</t>
  </si>
  <si>
    <t xml:space="preserve">UA/CpNWs</t>
  </si>
  <si>
    <t xml:space="preserve">Qerror</t>
  </si>
  <si>
    <t xml:space="preserve">UA/N</t>
  </si>
  <si>
    <t xml:space="preserve">PHT X</t>
  </si>
  <si>
    <t xml:space="preserve">Area</t>
  </si>
  <si>
    <t xml:space="preserve">Tp sat</t>
  </si>
  <si>
    <t xml:space="preserve">U</t>
  </si>
  <si>
    <t xml:space="preserve">Ts</t>
  </si>
  <si>
    <t xml:space="preserve">Cp</t>
  </si>
  <si>
    <t xml:space="preserve">hs</t>
  </si>
  <si>
    <t xml:space="preserve">Wp</t>
  </si>
  <si>
    <t xml:space="preserve">hfw</t>
  </si>
  <si>
    <t xml:space="preserve">Ws</t>
  </si>
  <si>
    <t xml:space="preserve">hfg</t>
  </si>
  <si>
    <t xml:space="preserve">Use Ctrl-q to goal seek (alters Ti to set Qerror=0)</t>
  </si>
  <si>
    <t xml:space="preserve">Example usage:</t>
  </si>
  <si>
    <t xml:space="preserve">Alter Boiler Area factor via C7</t>
  </si>
  <si>
    <t xml:space="preserve">Alter HTS flow factor via C10</t>
  </si>
  <si>
    <t xml:space="preserve">Alter the reactor power via E4</t>
  </si>
  <si>
    <t xml:space="preserve">See how the diagram changes, ie how the plant responds.</t>
  </si>
  <si>
    <t xml:space="preserve">For instance, at Area factor = .9, the pimary side temperature </t>
  </si>
  <si>
    <t xml:space="preserve">rises on average and more boiling occ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8080FF"/>
      <name val="Arial"/>
      <family val="0"/>
    </font>
    <font>
      <sz val="8.3"/>
      <color rgb="FF000000"/>
      <name val="Arial"/>
      <family val="2"/>
    </font>
    <font>
      <sz val="7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08156467117"/>
          <c:y val="0.0586170586170586"/>
          <c:w val="0.92357475968402"/>
          <c:h val="0.834678834678835"/>
        </c:manualLayout>
      </c:layout>
      <c:scatterChart>
        <c:scatterStyle val="line"/>
        <c:varyColors val="0"/>
        <c:ser>
          <c:idx val="0"/>
          <c:order val="0"/>
          <c:tx>
            <c:strRef>
              <c:f>NUMERIC1!$J$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J$3:$J$103</c:f>
              <c:numCache>
                <c:formatCode>General</c:formatCode>
                <c:ptCount val="101"/>
                <c:pt idx="0">
                  <c:v>266.4782466859</c:v>
                </c:pt>
                <c:pt idx="1">
                  <c:v>267.948178096698</c:v>
                </c:pt>
                <c:pt idx="2">
                  <c:v>269.245195461739</c:v>
                </c:pt>
                <c:pt idx="3">
                  <c:v>270.389639367666</c:v>
                </c:pt>
                <c:pt idx="4">
                  <c:v>271.399457654696</c:v>
                </c:pt>
                <c:pt idx="5">
                  <c:v>272.290486885171</c:v>
                </c:pt>
                <c:pt idx="6">
                  <c:v>273.076700701813</c:v>
                </c:pt>
                <c:pt idx="7">
                  <c:v>273.770428970581</c:v>
                </c:pt>
                <c:pt idx="8">
                  <c:v>274.382551144856</c:v>
                </c:pt>
                <c:pt idx="9">
                  <c:v>274.922666883406</c:v>
                </c:pt>
                <c:pt idx="10">
                  <c:v>275.399246597865</c:v>
                </c:pt>
                <c:pt idx="11">
                  <c:v>275.81976429069</c:v>
                </c:pt>
                <c:pt idx="12">
                  <c:v>276.190814766851</c:v>
                </c:pt>
                <c:pt idx="13">
                  <c:v>276.51821705743</c:v>
                </c:pt>
                <c:pt idx="14">
                  <c:v>276.807105677072</c:v>
                </c:pt>
                <c:pt idx="15">
                  <c:v>277.083209573542</c:v>
                </c:pt>
                <c:pt idx="16">
                  <c:v>277.36384925167</c:v>
                </c:pt>
                <c:pt idx="17">
                  <c:v>277.649099224404</c:v>
                </c:pt>
                <c:pt idx="18">
                  <c:v>277.939035228775</c:v>
                </c:pt>
                <c:pt idx="19">
                  <c:v>278.233734246009</c:v>
                </c:pt>
                <c:pt idx="20">
                  <c:v>278.533274521965</c:v>
                </c:pt>
                <c:pt idx="21">
                  <c:v>278.837735587908</c:v>
                </c:pt>
                <c:pt idx="22">
                  <c:v>279.147198281631</c:v>
                </c:pt>
                <c:pt idx="23">
                  <c:v>279.46174476891</c:v>
                </c:pt>
                <c:pt idx="24">
                  <c:v>279.781458565327</c:v>
                </c:pt>
                <c:pt idx="25">
                  <c:v>280.106424558443</c:v>
                </c:pt>
                <c:pt idx="26">
                  <c:v>280.436729030334</c:v>
                </c:pt>
                <c:pt idx="27">
                  <c:v>280.7724596805</c:v>
                </c:pt>
                <c:pt idx="28">
                  <c:v>281.113705649155</c:v>
                </c:pt>
                <c:pt idx="29">
                  <c:v>281.460557540889</c:v>
                </c:pt>
                <c:pt idx="30">
                  <c:v>281.813107448727</c:v>
                </c:pt>
                <c:pt idx="31">
                  <c:v>282.17144897858</c:v>
                </c:pt>
                <c:pt idx="32">
                  <c:v>282.535677274099</c:v>
                </c:pt>
                <c:pt idx="33">
                  <c:v>282.905889041939</c:v>
                </c:pt>
                <c:pt idx="34">
                  <c:v>283.28218257743</c:v>
                </c:pt>
                <c:pt idx="35">
                  <c:v>283.664657790681</c:v>
                </c:pt>
                <c:pt idx="36">
                  <c:v>284.053416233103</c:v>
                </c:pt>
                <c:pt idx="37">
                  <c:v>284.448561124376</c:v>
                </c:pt>
                <c:pt idx="38">
                  <c:v>284.850197379853</c:v>
                </c:pt>
                <c:pt idx="39">
                  <c:v>285.258431638414</c:v>
                </c:pt>
                <c:pt idx="40">
                  <c:v>285.673372290784</c:v>
                </c:pt>
                <c:pt idx="41">
                  <c:v>286.095129508309</c:v>
                </c:pt>
                <c:pt idx="42">
                  <c:v>286.523815272211</c:v>
                </c:pt>
                <c:pt idx="43">
                  <c:v>286.959543403314</c:v>
                </c:pt>
                <c:pt idx="44">
                  <c:v>287.402429592271</c:v>
                </c:pt>
                <c:pt idx="45">
                  <c:v>287.852591430278</c:v>
                </c:pt>
                <c:pt idx="46">
                  <c:v>288.310148440299</c:v>
                </c:pt>
                <c:pt idx="47">
                  <c:v>288.775222108794</c:v>
                </c:pt>
                <c:pt idx="48">
                  <c:v>289.247935917982</c:v>
                </c:pt>
                <c:pt idx="49">
                  <c:v>289.728415378624</c:v>
                </c:pt>
                <c:pt idx="50">
                  <c:v>290.216788063347</c:v>
                </c:pt>
                <c:pt idx="51">
                  <c:v>290.713183640516</c:v>
                </c:pt>
                <c:pt idx="52">
                  <c:v>291.217733908664</c:v>
                </c:pt>
                <c:pt idx="53">
                  <c:v>291.730572831484</c:v>
                </c:pt>
                <c:pt idx="54">
                  <c:v>292.2518365734</c:v>
                </c:pt>
                <c:pt idx="55">
                  <c:v>292.781663535718</c:v>
                </c:pt>
                <c:pt idx="56">
                  <c:v>293.320194393375</c:v>
                </c:pt>
                <c:pt idx="57">
                  <c:v>293.867572132286</c:v>
                </c:pt>
                <c:pt idx="58">
                  <c:v>294.423942087315</c:v>
                </c:pt>
                <c:pt idx="59">
                  <c:v>294.989451980856</c:v>
                </c:pt>
                <c:pt idx="60">
                  <c:v>295.564251962061</c:v>
                </c:pt>
                <c:pt idx="61">
                  <c:v>296.148494646699</c:v>
                </c:pt>
                <c:pt idx="62">
                  <c:v>296.742335157687</c:v>
                </c:pt>
                <c:pt idx="63">
                  <c:v>297.345931166267</c:v>
                </c:pt>
                <c:pt idx="64">
                  <c:v>297.959442933875</c:v>
                </c:pt>
                <c:pt idx="65">
                  <c:v>298.583033354693</c:v>
                </c:pt>
                <c:pt idx="66">
                  <c:v>299.216867998894</c:v>
                </c:pt>
                <c:pt idx="67">
                  <c:v>299.861115156608</c:v>
                </c:pt>
                <c:pt idx="68">
                  <c:v>300.515945882603</c:v>
                </c:pt>
                <c:pt idx="69">
                  <c:v>301.181534041701</c:v>
                </c:pt>
                <c:pt idx="70">
                  <c:v>301.858056354943</c:v>
                </c:pt>
                <c:pt idx="71">
                  <c:v>302.545692446506</c:v>
                </c:pt>
                <c:pt idx="72">
                  <c:v>303.244624891403</c:v>
                </c:pt>
                <c:pt idx="73">
                  <c:v>303.95503926395</c:v>
                </c:pt>
                <c:pt idx="74">
                  <c:v>304.677124187046</c:v>
                </c:pt>
                <c:pt idx="75">
                  <c:v>305.411071382247</c:v>
                </c:pt>
                <c:pt idx="76">
                  <c:v>306.157075720676</c:v>
                </c:pt>
                <c:pt idx="77">
                  <c:v>306.915335274761</c:v>
                </c:pt>
                <c:pt idx="78">
                  <c:v>307.686051370826</c:v>
                </c:pt>
                <c:pt idx="79">
                  <c:v>308.469428642543</c:v>
                </c:pt>
                <c:pt idx="80">
                  <c:v>309.26567508527</c:v>
                </c:pt>
                <c:pt idx="81">
                  <c:v>310.07500211127</c:v>
                </c:pt>
                <c:pt idx="82">
                  <c:v>310.897624605846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1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1</c:v>
                </c:pt>
                <c:pt idx="98">
                  <c:v>311</c:v>
                </c:pt>
                <c:pt idx="99">
                  <c:v>311</c:v>
                </c:pt>
                <c:pt idx="100">
                  <c:v>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ERIC1!$K$2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K$3:$K$103</c:f>
              <c:numCache>
                <c:formatCode>General</c:formatCode>
                <c:ptCount val="101"/>
                <c:pt idx="0">
                  <c:v>177</c:v>
                </c:pt>
                <c:pt idx="1">
                  <c:v>188.995623649216</c:v>
                </c:pt>
                <c:pt idx="2">
                  <c:v>199.580153011093</c:v>
                </c:pt>
                <c:pt idx="3">
                  <c:v>208.919580879836</c:v>
                </c:pt>
                <c:pt idx="4">
                  <c:v>217.160373638145</c:v>
                </c:pt>
                <c:pt idx="5">
                  <c:v>224.431768228884</c:v>
                </c:pt>
                <c:pt idx="6">
                  <c:v>230.847798924588</c:v>
                </c:pt>
                <c:pt idx="7">
                  <c:v>236.509085679765</c:v>
                </c:pt>
                <c:pt idx="8">
                  <c:v>241.504412112008</c:v>
                </c:pt>
                <c:pt idx="9">
                  <c:v>245.912117858737</c:v>
                </c:pt>
                <c:pt idx="10">
                  <c:v>249.801327145309</c:v>
                </c:pt>
                <c:pt idx="11">
                  <c:v>253.23303283165</c:v>
                </c:pt>
                <c:pt idx="12">
                  <c:v>256.26105293803</c:v>
                </c:pt>
                <c:pt idx="13">
                  <c:v>258.932874650812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60</c:v>
                </c:pt>
                <c:pt idx="45">
                  <c:v>260</c:v>
                </c:pt>
                <c:pt idx="46">
                  <c:v>260</c:v>
                </c:pt>
                <c:pt idx="47">
                  <c:v>260</c:v>
                </c:pt>
                <c:pt idx="48">
                  <c:v>260</c:v>
                </c:pt>
                <c:pt idx="49">
                  <c:v>260</c:v>
                </c:pt>
                <c:pt idx="50">
                  <c:v>260</c:v>
                </c:pt>
                <c:pt idx="51">
                  <c:v>260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0</c:v>
                </c:pt>
                <c:pt idx="57">
                  <c:v>260</c:v>
                </c:pt>
                <c:pt idx="58">
                  <c:v>260</c:v>
                </c:pt>
                <c:pt idx="59">
                  <c:v>260</c:v>
                </c:pt>
                <c:pt idx="60">
                  <c:v>260</c:v>
                </c:pt>
                <c:pt idx="61">
                  <c:v>260</c:v>
                </c:pt>
                <c:pt idx="62">
                  <c:v>260</c:v>
                </c:pt>
                <c:pt idx="63">
                  <c:v>260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60</c:v>
                </c:pt>
                <c:pt idx="71">
                  <c:v>260</c:v>
                </c:pt>
                <c:pt idx="72">
                  <c:v>260</c:v>
                </c:pt>
                <c:pt idx="73">
                  <c:v>26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60</c:v>
                </c:pt>
                <c:pt idx="79">
                  <c:v>260</c:v>
                </c:pt>
                <c:pt idx="80">
                  <c:v>26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0</c:v>
                </c:pt>
                <c:pt idx="85">
                  <c:v>260</c:v>
                </c:pt>
                <c:pt idx="86">
                  <c:v>260</c:v>
                </c:pt>
                <c:pt idx="87">
                  <c:v>260</c:v>
                </c:pt>
                <c:pt idx="88">
                  <c:v>260</c:v>
                </c:pt>
                <c:pt idx="89">
                  <c:v>26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60</c:v>
                </c:pt>
                <c:pt idx="96">
                  <c:v>260</c:v>
                </c:pt>
                <c:pt idx="97">
                  <c:v>260</c:v>
                </c:pt>
                <c:pt idx="98">
                  <c:v>260</c:v>
                </c:pt>
                <c:pt idx="99">
                  <c:v>260</c:v>
                </c:pt>
                <c:pt idx="100">
                  <c:v>260</c:v>
                </c:pt>
              </c:numCache>
            </c:numRef>
          </c:yVal>
          <c:smooth val="0"/>
        </c:ser>
        <c:axId val="81857011"/>
        <c:axId val="85255994"/>
      </c:scatterChart>
      <c:valAx>
        <c:axId val="81857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5994"/>
        <c:crossesAt val="0"/>
        <c:crossBetween val="midCat"/>
      </c:valAx>
      <c:valAx>
        <c:axId val="8525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70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126201579899"/>
          <c:y val="0.901836901836902"/>
          <c:w val="0.278671361949177"/>
          <c:h val="0.06598806598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14480</xdr:rowOff>
    </xdr:from>
    <xdr:to>
      <xdr:col>6</xdr:col>
      <xdr:colOff>150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0560" y="1962360"/>
        <a:ext cx="3782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13"/>
    <col collapsed="false" customWidth="true" hidden="false" outlineLevel="0" max="7" min="6" style="0" width="2.84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2" min="12" style="0" width="0.99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0" t="n">
        <v>100</v>
      </c>
      <c r="D2" s="0" t="s">
        <v>2</v>
      </c>
      <c r="E2" s="0" t="n">
        <f aca="false">+M3/(hs-hfw)</f>
        <v>1010.94653297747</v>
      </c>
      <c r="H2" s="0" t="s">
        <v>3</v>
      </c>
      <c r="J2" s="0" t="s">
        <v>4</v>
      </c>
      <c r="K2" s="0" t="s">
        <v>5</v>
      </c>
      <c r="M2" s="0" t="s">
        <v>6</v>
      </c>
      <c r="N2" s="0" t="s">
        <v>7</v>
      </c>
      <c r="P2" s="0" t="s">
        <v>8</v>
      </c>
    </row>
    <row r="3" customFormat="false" ht="12.75" hidden="false" customHeight="false" outlineLevel="0" collapsed="false">
      <c r="A3" s="0" t="s">
        <v>9</v>
      </c>
      <c r="B3" s="0" t="n">
        <f aca="false">+B6/Cp</f>
        <v>135.529411764706</v>
      </c>
      <c r="H3" s="0" t="n">
        <v>0</v>
      </c>
      <c r="J3" s="0" t="n">
        <v>266.4782466859</v>
      </c>
      <c r="K3" s="0" t="n">
        <v>177</v>
      </c>
      <c r="M3" s="0" t="n">
        <f aca="false">SUM(M4:M103)</f>
        <v>2063999.99999999</v>
      </c>
      <c r="N3" s="0" t="n">
        <f aca="false">SUM(N4:N103)</f>
        <v>528768</v>
      </c>
      <c r="P3" s="0" t="s">
        <v>10</v>
      </c>
    </row>
    <row r="4" customFormat="false" ht="12.75" hidden="false" customHeight="false" outlineLevel="0" collapsed="false">
      <c r="A4" s="0" t="s">
        <v>11</v>
      </c>
      <c r="B4" s="0" t="n">
        <f aca="false">+B3/Wp</f>
        <v>0.016427807486631</v>
      </c>
      <c r="D4" s="0" t="s">
        <v>12</v>
      </c>
      <c r="E4" s="3" t="n">
        <v>2064000</v>
      </c>
      <c r="H4" s="0" t="n">
        <f aca="false">H3+1/$B$2</f>
        <v>0.01</v>
      </c>
      <c r="I4" s="0" t="n">
        <f aca="false">J3+$B$4*(J3-K3)</f>
        <v>267.948178096698</v>
      </c>
      <c r="J4" s="0" t="n">
        <f aca="false">IF(I4&gt;$E$7,$E$7,I4)</f>
        <v>267.948178096698</v>
      </c>
      <c r="K4" s="0" t="n">
        <f aca="false">IF(L4&gt;$E$8,$E$8,L4)</f>
        <v>188.995623649216</v>
      </c>
      <c r="L4" s="0" t="n">
        <f aca="false">K3+$B$5*(J3-K3)</f>
        <v>188.995623649216</v>
      </c>
      <c r="M4" s="0" t="n">
        <f aca="false">$B$6*(J4-K4)</f>
        <v>45476.6713617495</v>
      </c>
      <c r="N4" s="0" t="n">
        <f aca="false">IF(I4&gt;$E$7,M4,0)</f>
        <v>0</v>
      </c>
      <c r="P4" s="0" t="s">
        <v>13</v>
      </c>
    </row>
    <row r="5" customFormat="false" ht="12.75" hidden="false" customHeight="false" outlineLevel="0" collapsed="false">
      <c r="A5" s="0" t="s">
        <v>14</v>
      </c>
      <c r="B5" s="0" t="n">
        <f aca="false">+B3/Ws</f>
        <v>0.13406189876881</v>
      </c>
      <c r="D5" s="3" t="s">
        <v>15</v>
      </c>
      <c r="E5" s="3" t="n">
        <f aca="false">M3-Q</f>
        <v>0</v>
      </c>
      <c r="H5" s="0" t="n">
        <f aca="false">H4+1/$B$2</f>
        <v>0.02</v>
      </c>
      <c r="I5" s="0" t="n">
        <f aca="false">J4+$B$4*(J4-K4)</f>
        <v>269.245195461739</v>
      </c>
      <c r="J5" s="0" t="n">
        <f aca="false">IF(I5&gt;$E$7,$E$7,I5)</f>
        <v>269.245195461739</v>
      </c>
      <c r="K5" s="0" t="n">
        <f aca="false">IF(L5&gt;$E$8,$E$8,L5)</f>
        <v>199.580153011093</v>
      </c>
      <c r="L5" s="0" t="n">
        <f aca="false">K4+$B$5*(J4-K4)</f>
        <v>199.580153011093</v>
      </c>
      <c r="M5" s="0" t="n">
        <f aca="false">$B$6*(J5-K5)</f>
        <v>40127.0644515718</v>
      </c>
      <c r="N5" s="0" t="n">
        <f aca="false">IF(I5&gt;$E$7,M5,0)</f>
        <v>0</v>
      </c>
    </row>
    <row r="6" customFormat="false" ht="12.75" hidden="false" customHeight="false" outlineLevel="0" collapsed="false">
      <c r="A6" s="0" t="s">
        <v>16</v>
      </c>
      <c r="B6" s="0" t="n">
        <f aca="false">+U*Area/N</f>
        <v>576</v>
      </c>
      <c r="D6" s="0" t="s">
        <v>17</v>
      </c>
      <c r="E6" s="0" t="n">
        <f aca="false">+N3/Wp/hfg</f>
        <v>0.0454560928433269</v>
      </c>
      <c r="H6" s="0" t="n">
        <f aca="false">H5+1/$B$2</f>
        <v>0.03</v>
      </c>
      <c r="I6" s="0" t="n">
        <f aca="false">J5+$B$4*(J5-K5)</f>
        <v>270.389639367666</v>
      </c>
      <c r="J6" s="0" t="n">
        <f aca="false">IF(I6&gt;$E$7,$E$7,I6)</f>
        <v>270.389639367666</v>
      </c>
      <c r="K6" s="0" t="n">
        <f aca="false">IF(L6&gt;$E$8,$E$8,L6)</f>
        <v>208.919580879836</v>
      </c>
      <c r="L6" s="0" t="n">
        <f aca="false">K5+$B$5*(J5-K5)</f>
        <v>208.919580879836</v>
      </c>
      <c r="M6" s="0" t="n">
        <f aca="false">$B$6*(J6-K6)</f>
        <v>35406.7536889897</v>
      </c>
      <c r="N6" s="0" t="n">
        <f aca="false">IF(I6&gt;$E$7,M6,0)</f>
        <v>0</v>
      </c>
    </row>
    <row r="7" customFormat="false" ht="12.75" hidden="false" customHeight="false" outlineLevel="0" collapsed="false">
      <c r="A7" s="0" t="s">
        <v>18</v>
      </c>
      <c r="B7" s="0" t="n">
        <f aca="false">3200*4*C7</f>
        <v>12800</v>
      </c>
      <c r="C7" s="3" t="n">
        <v>1</v>
      </c>
      <c r="D7" s="0" t="s">
        <v>19</v>
      </c>
      <c r="E7" s="3" t="n">
        <v>311</v>
      </c>
      <c r="H7" s="0" t="n">
        <f aca="false">H6+1/$B$2</f>
        <v>0.04</v>
      </c>
      <c r="I7" s="0" t="n">
        <f aca="false">J6+$B$4*(J6-K6)</f>
        <v>271.399457654696</v>
      </c>
      <c r="J7" s="0" t="n">
        <f aca="false">IF(I7&gt;$E$7,$E$7,I7)</f>
        <v>271.399457654696</v>
      </c>
      <c r="K7" s="0" t="n">
        <f aca="false">IF(L7&gt;$E$8,$E$8,L7)</f>
        <v>217.160373638145</v>
      </c>
      <c r="L7" s="0" t="n">
        <f aca="false">K6+$B$5*(J6-K6)</f>
        <v>217.160373638145</v>
      </c>
      <c r="M7" s="0" t="n">
        <f aca="false">$B$6*(J7-K7)</f>
        <v>31241.7123935335</v>
      </c>
      <c r="N7" s="0" t="n">
        <f aca="false">IF(I7&gt;$E$7,M7,0)</f>
        <v>0</v>
      </c>
    </row>
    <row r="8" customFormat="false" ht="12.75" hidden="false" customHeight="false" outlineLevel="0" collapsed="false">
      <c r="A8" s="0" t="s">
        <v>20</v>
      </c>
      <c r="B8" s="0" t="n">
        <v>4.5</v>
      </c>
      <c r="D8" s="0" t="s">
        <v>21</v>
      </c>
      <c r="E8" s="3" t="n">
        <v>260</v>
      </c>
      <c r="H8" s="0" t="n">
        <f aca="false">H7+1/$B$2</f>
        <v>0.05</v>
      </c>
      <c r="I8" s="0" t="n">
        <f aca="false">J7+$B$4*(J7-K7)</f>
        <v>272.290486885171</v>
      </c>
      <c r="J8" s="0" t="n">
        <f aca="false">IF(I8&gt;$E$7,$E$7,I8)</f>
        <v>272.290486885171</v>
      </c>
      <c r="K8" s="0" t="n">
        <f aca="false">IF(L8&gt;$E$8,$E$8,L8)</f>
        <v>224.431768228884</v>
      </c>
      <c r="L8" s="0" t="n">
        <f aca="false">K7+$B$5*(J7-K7)</f>
        <v>224.431768228884</v>
      </c>
      <c r="M8" s="0" t="n">
        <f aca="false">$B$6*(J8-K8)</f>
        <v>27566.621946021</v>
      </c>
      <c r="N8" s="0" t="n">
        <f aca="false">IF(I8&gt;$E$7,M8,0)</f>
        <v>0</v>
      </c>
    </row>
    <row r="9" customFormat="false" ht="12.75" hidden="false" customHeight="false" outlineLevel="0" collapsed="false">
      <c r="A9" s="0" t="s">
        <v>22</v>
      </c>
      <c r="B9" s="0" t="n">
        <v>4.25</v>
      </c>
      <c r="D9" s="0" t="s">
        <v>23</v>
      </c>
      <c r="E9" s="0" t="n">
        <v>2793.3</v>
      </c>
      <c r="H9" s="0" t="n">
        <f aca="false">H8+1/$B$2</f>
        <v>0.06</v>
      </c>
      <c r="I9" s="0" t="n">
        <f aca="false">J8+$B$4*(J8-K8)</f>
        <v>273.076700701813</v>
      </c>
      <c r="J9" s="0" t="n">
        <f aca="false">IF(I9&gt;$E$7,$E$7,I9)</f>
        <v>273.076700701813</v>
      </c>
      <c r="K9" s="0" t="n">
        <f aca="false">IF(L9&gt;$E$8,$E$8,L9)</f>
        <v>230.847798924588</v>
      </c>
      <c r="L9" s="0" t="n">
        <f aca="false">K8+$B$5*(J8-K8)</f>
        <v>230.847798924588</v>
      </c>
      <c r="M9" s="0" t="n">
        <f aca="false">$B$6*(J9-K9)</f>
        <v>24323.8474236814</v>
      </c>
      <c r="N9" s="0" t="n">
        <f aca="false">IF(I9&gt;$E$7,M9,0)</f>
        <v>0</v>
      </c>
    </row>
    <row r="10" customFormat="false" ht="12.75" hidden="false" customHeight="false" outlineLevel="0" collapsed="false">
      <c r="A10" s="0" t="s">
        <v>24</v>
      </c>
      <c r="B10" s="0" t="n">
        <f aca="false">8250*C10</f>
        <v>8250</v>
      </c>
      <c r="C10" s="3" t="n">
        <v>1</v>
      </c>
      <c r="D10" s="0" t="s">
        <v>25</v>
      </c>
      <c r="E10" s="0" t="n">
        <v>751.649</v>
      </c>
      <c r="H10" s="0" t="n">
        <f aca="false">H9+1/$B$2</f>
        <v>0.07</v>
      </c>
      <c r="I10" s="0" t="n">
        <f aca="false">J9+$B$4*(J9-K9)</f>
        <v>273.770428970581</v>
      </c>
      <c r="J10" s="0" t="n">
        <f aca="false">IF(I10&gt;$E$7,$E$7,I10)</f>
        <v>273.770428970581</v>
      </c>
      <c r="K10" s="0" t="n">
        <f aca="false">IF(L10&gt;$E$8,$E$8,L10)</f>
        <v>236.509085679765</v>
      </c>
      <c r="L10" s="0" t="n">
        <f aca="false">K9+$B$5*(J9-K9)</f>
        <v>236.509085679765</v>
      </c>
      <c r="M10" s="0" t="n">
        <f aca="false">$B$6*(J10-K10)</f>
        <v>21462.5337355103</v>
      </c>
      <c r="N10" s="0" t="n">
        <f aca="false">IF(I10&gt;$E$7,M10,0)</f>
        <v>0</v>
      </c>
    </row>
    <row r="11" customFormat="false" ht="12.75" hidden="false" customHeight="false" outlineLevel="0" collapsed="false">
      <c r="A11" s="0" t="s">
        <v>26</v>
      </c>
      <c r="B11" s="0" t="n">
        <f aca="false">+Q/(hs-hfw)</f>
        <v>1010.94653297748</v>
      </c>
      <c r="D11" s="0" t="s">
        <v>27</v>
      </c>
      <c r="E11" s="0" t="n">
        <v>1410</v>
      </c>
      <c r="H11" s="0" t="n">
        <f aca="false">H10+1/$B$2</f>
        <v>0.08</v>
      </c>
      <c r="I11" s="0" t="n">
        <f aca="false">J10+$B$4*(J10-K10)</f>
        <v>274.382551144856</v>
      </c>
      <c r="J11" s="0" t="n">
        <f aca="false">IF(I11&gt;$E$7,$E$7,I11)</f>
        <v>274.382551144856</v>
      </c>
      <c r="K11" s="0" t="n">
        <f aca="false">IF(L11&gt;$E$8,$E$8,L11)</f>
        <v>241.504412112008</v>
      </c>
      <c r="L11" s="0" t="n">
        <f aca="false">K10+$B$5*(J10-K10)</f>
        <v>241.504412112008</v>
      </c>
      <c r="M11" s="0" t="n">
        <f aca="false">$B$6*(J11-K11)</f>
        <v>18937.8080829205</v>
      </c>
      <c r="N11" s="0" t="n">
        <f aca="false">IF(I11&gt;$E$7,M11,0)</f>
        <v>0</v>
      </c>
    </row>
    <row r="12" customFormat="false" ht="12.75" hidden="false" customHeight="false" outlineLevel="0" collapsed="false">
      <c r="H12" s="0" t="n">
        <f aca="false">H11+1/$B$2</f>
        <v>0.09</v>
      </c>
      <c r="I12" s="0" t="n">
        <f aca="false">J11+$B$4*(J11-K11)</f>
        <v>274.922666883406</v>
      </c>
      <c r="J12" s="0" t="n">
        <f aca="false">IF(I12&gt;$E$7,$E$7,I12)</f>
        <v>274.922666883406</v>
      </c>
      <c r="K12" s="0" t="n">
        <f aca="false">IF(L12&gt;$E$8,$E$8,L12)</f>
        <v>245.912117858737</v>
      </c>
      <c r="L12" s="0" t="n">
        <f aca="false">K11+$B$5*(J11-K11)</f>
        <v>245.912117858737</v>
      </c>
      <c r="M12" s="0" t="n">
        <f aca="false">$B$6*(J12-K12)</f>
        <v>16710.0762382098</v>
      </c>
      <c r="N12" s="0" t="n">
        <f aca="false">IF(I12&gt;$E$7,M12,0)</f>
        <v>0</v>
      </c>
    </row>
    <row r="13" customFormat="false" ht="12.75" hidden="false" customHeight="false" outlineLevel="0" collapsed="false">
      <c r="H13" s="0" t="n">
        <f aca="false">H12+1/$B$2</f>
        <v>0.1</v>
      </c>
      <c r="I13" s="0" t="n">
        <f aca="false">J12+$B$4*(J12-K12)</f>
        <v>275.399246597865</v>
      </c>
      <c r="J13" s="0" t="n">
        <f aca="false">IF(I13&gt;$E$7,$E$7,I13)</f>
        <v>275.399246597865</v>
      </c>
      <c r="K13" s="0" t="n">
        <f aca="false">IF(L13&gt;$E$8,$E$8,L13)</f>
        <v>249.801327145309</v>
      </c>
      <c r="L13" s="0" t="n">
        <f aca="false">K12+$B$5*(J12-K12)</f>
        <v>249.801327145309</v>
      </c>
      <c r="M13" s="0" t="n">
        <f aca="false">$B$6*(J13-K13)</f>
        <v>14744.4016046721</v>
      </c>
      <c r="N13" s="0" t="n">
        <f aca="false">IF(I13&gt;$E$7,M13,0)</f>
        <v>0</v>
      </c>
    </row>
    <row r="14" customFormat="false" ht="12.75" hidden="false" customHeight="false" outlineLevel="0" collapsed="false">
      <c r="H14" s="0" t="n">
        <f aca="false">H13+1/$B$2</f>
        <v>0.11</v>
      </c>
      <c r="I14" s="0" t="n">
        <f aca="false">J13+$B$4*(J13-K13)</f>
        <v>275.81976429069</v>
      </c>
      <c r="J14" s="0" t="n">
        <f aca="false">IF(I14&gt;$E$7,$E$7,I14)</f>
        <v>275.81976429069</v>
      </c>
      <c r="K14" s="0" t="n">
        <f aca="false">IF(L14&gt;$E$8,$E$8,L14)</f>
        <v>253.23303283165</v>
      </c>
      <c r="L14" s="0" t="n">
        <f aca="false">K13+$B$5*(J13-K13)</f>
        <v>253.23303283165</v>
      </c>
      <c r="M14" s="0" t="n">
        <f aca="false">$B$6*(J14-K14)</f>
        <v>13009.957320407</v>
      </c>
      <c r="N14" s="0" t="n">
        <f aca="false">IF(I14&gt;$E$7,M14,0)</f>
        <v>0</v>
      </c>
    </row>
    <row r="15" customFormat="false" ht="12.75" hidden="false" customHeight="false" outlineLevel="0" collapsed="false">
      <c r="H15" s="0" t="n">
        <f aca="false">H14+1/$B$2</f>
        <v>0.12</v>
      </c>
      <c r="I15" s="0" t="n">
        <f aca="false">J14+$B$4*(J14-K14)</f>
        <v>276.190814766851</v>
      </c>
      <c r="J15" s="0" t="n">
        <f aca="false">IF(I15&gt;$E$7,$E$7,I15)</f>
        <v>276.190814766851</v>
      </c>
      <c r="K15" s="0" t="n">
        <f aca="false">IF(L15&gt;$E$8,$E$8,L15)</f>
        <v>256.26105293803</v>
      </c>
      <c r="L15" s="0" t="n">
        <f aca="false">K14+$B$5*(J14-K14)</f>
        <v>256.26105293803</v>
      </c>
      <c r="M15" s="0" t="n">
        <f aca="false">$B$6*(J15-K15)</f>
        <v>11479.5428134009</v>
      </c>
      <c r="N15" s="0" t="n">
        <f aca="false">IF(I15&gt;$E$7,M15,0)</f>
        <v>0</v>
      </c>
    </row>
    <row r="16" customFormat="false" ht="12.75" hidden="false" customHeight="false" outlineLevel="0" collapsed="false">
      <c r="H16" s="0" t="n">
        <f aca="false">H15+1/$B$2</f>
        <v>0.13</v>
      </c>
      <c r="I16" s="0" t="n">
        <f aca="false">J15+$B$4*(J15-K15)</f>
        <v>276.51821705743</v>
      </c>
      <c r="J16" s="0" t="n">
        <f aca="false">IF(I16&gt;$E$7,$E$7,I16)</f>
        <v>276.51821705743</v>
      </c>
      <c r="K16" s="0" t="n">
        <f aca="false">IF(L16&gt;$E$8,$E$8,L16)</f>
        <v>258.932874650812</v>
      </c>
      <c r="L16" s="0" t="n">
        <f aca="false">K15+$B$5*(J15-K15)</f>
        <v>258.932874650812</v>
      </c>
      <c r="M16" s="0" t="n">
        <f aca="false">$B$6*(J16-K16)</f>
        <v>10129.1572262117</v>
      </c>
      <c r="N16" s="0" t="n">
        <f aca="false">IF(I16&gt;$E$7,M16,0)</f>
        <v>0</v>
      </c>
    </row>
    <row r="17" customFormat="false" ht="12.75" hidden="false" customHeight="false" outlineLevel="0" collapsed="false">
      <c r="H17" s="0" t="n">
        <f aca="false">H16+1/$B$2</f>
        <v>0.14</v>
      </c>
      <c r="I17" s="0" t="n">
        <f aca="false">J16+$B$4*(J16-K16)</f>
        <v>276.807105677072</v>
      </c>
      <c r="J17" s="0" t="n">
        <f aca="false">IF(I17&gt;$E$7,$E$7,I17)</f>
        <v>276.807105677072</v>
      </c>
      <c r="K17" s="4" t="n">
        <f aca="false">IF(L17&gt;$E$8,$E$8,L17)</f>
        <v>260</v>
      </c>
      <c r="L17" s="0" t="n">
        <f aca="false">K16+$B$5*(J16-K16)</f>
        <v>261.290399044343</v>
      </c>
      <c r="M17" s="0" t="n">
        <f aca="false">$B$6*(J17-K17)</f>
        <v>9680.89286999347</v>
      </c>
      <c r="N17" s="0" t="n">
        <f aca="false">IF(I17&gt;$E$7,M17,0)</f>
        <v>0</v>
      </c>
    </row>
    <row r="18" customFormat="false" ht="12.75" hidden="false" customHeight="false" outlineLevel="0" collapsed="false">
      <c r="H18" s="0" t="n">
        <f aca="false">H17+1/$B$2</f>
        <v>0.15</v>
      </c>
      <c r="I18" s="0" t="n">
        <f aca="false">J17+$B$4*(J17-K17)</f>
        <v>277.083209573542</v>
      </c>
      <c r="J18" s="0" t="n">
        <f aca="false">IF(I18&gt;$E$7,$E$7,I18)</f>
        <v>277.083209573542</v>
      </c>
      <c r="K18" s="0" t="n">
        <f aca="false">IF(L18&gt;$E$8,$E$8,L18)</f>
        <v>260</v>
      </c>
      <c r="L18" s="0" t="n">
        <f aca="false">K17+$B$5*(J17-K17)</f>
        <v>262.253192499876</v>
      </c>
      <c r="M18" s="0" t="n">
        <f aca="false">$B$6*(J18-K18)</f>
        <v>9839.92871436041</v>
      </c>
      <c r="N18" s="0" t="n">
        <f aca="false">IF(I18&gt;$E$7,M18,0)</f>
        <v>0</v>
      </c>
    </row>
    <row r="19" customFormat="false" ht="12.75" hidden="false" customHeight="false" outlineLevel="0" collapsed="false">
      <c r="H19" s="0" t="n">
        <f aca="false">H18+1/$B$2</f>
        <v>0.16</v>
      </c>
      <c r="I19" s="0" t="n">
        <f aca="false">J18+$B$4*(J18-K18)</f>
        <v>277.36384925167</v>
      </c>
      <c r="J19" s="0" t="n">
        <f aca="false">IF(I19&gt;$E$7,$E$7,I19)</f>
        <v>277.36384925167</v>
      </c>
      <c r="K19" s="0" t="n">
        <f aca="false">IF(L19&gt;$E$8,$E$8,L19)</f>
        <v>260</v>
      </c>
      <c r="L19" s="0" t="n">
        <f aca="false">K18+$B$5*(J18-K18)</f>
        <v>262.290207512495</v>
      </c>
      <c r="M19" s="0" t="n">
        <f aca="false">$B$6*(J19-K19)</f>
        <v>10001.5771689621</v>
      </c>
      <c r="N19" s="0" t="n">
        <f aca="false">IF(I19&gt;$E$7,M19,0)</f>
        <v>0</v>
      </c>
    </row>
    <row r="20" customFormat="false" ht="12.75" hidden="false" customHeight="false" outlineLevel="0" collapsed="false">
      <c r="H20" s="0" t="n">
        <f aca="false">H19+1/$B$2</f>
        <v>0.17</v>
      </c>
      <c r="I20" s="0" t="n">
        <f aca="false">J19+$B$4*(J19-K19)</f>
        <v>277.649099224404</v>
      </c>
      <c r="J20" s="0" t="n">
        <f aca="false">IF(I20&gt;$E$7,$E$7,I20)</f>
        <v>277.649099224404</v>
      </c>
      <c r="K20" s="0" t="n">
        <f aca="false">IF(L20&gt;$E$8,$E$8,L20)</f>
        <v>260</v>
      </c>
      <c r="L20" s="0" t="n">
        <f aca="false">K19+$B$5*(J19-K19)</f>
        <v>262.327830600614</v>
      </c>
      <c r="M20" s="0" t="n">
        <f aca="false">$B$6*(J20-K20)</f>
        <v>10165.8811532565</v>
      </c>
      <c r="N20" s="0" t="n">
        <f aca="false">IF(I20&gt;$E$7,M20,0)</f>
        <v>0</v>
      </c>
    </row>
    <row r="21" customFormat="false" ht="12.75" hidden="false" customHeight="false" outlineLevel="0" collapsed="false">
      <c r="H21" s="0" t="n">
        <f aca="false">H20+1/$B$2</f>
        <v>0.18</v>
      </c>
      <c r="I21" s="0" t="n">
        <f aca="false">J20+$B$4*(J20-K20)</f>
        <v>277.939035228775</v>
      </c>
      <c r="J21" s="0" t="n">
        <f aca="false">IF(I21&gt;$E$7,$E$7,I21)</f>
        <v>277.939035228775</v>
      </c>
      <c r="K21" s="0" t="n">
        <f aca="false">IF(L21&gt;$E$8,$E$8,L21)</f>
        <v>260</v>
      </c>
      <c r="L21" s="0" t="n">
        <f aca="false">K20+$B$5*(J20-K20)</f>
        <v>262.366071753583</v>
      </c>
      <c r="M21" s="0" t="n">
        <f aca="false">$B$6*(J21-K21)</f>
        <v>10332.8842917742</v>
      </c>
      <c r="N21" s="0" t="n">
        <f aca="false">IF(I21&gt;$E$7,M21,0)</f>
        <v>0</v>
      </c>
    </row>
    <row r="22" customFormat="false" ht="12.75" hidden="false" customHeight="false" outlineLevel="0" collapsed="false">
      <c r="H22" s="0" t="n">
        <f aca="false">H21+1/$B$2</f>
        <v>0.19</v>
      </c>
      <c r="I22" s="0" t="n">
        <f aca="false">J21+$B$4*(J21-K21)</f>
        <v>278.233734246009</v>
      </c>
      <c r="J22" s="0" t="n">
        <f aca="false">IF(I22&gt;$E$7,$E$7,I22)</f>
        <v>278.233734246009</v>
      </c>
      <c r="K22" s="0" t="n">
        <f aca="false">IF(L22&gt;$E$8,$E$8,L22)</f>
        <v>260</v>
      </c>
      <c r="L22" s="0" t="n">
        <f aca="false">K21+$B$5*(J21-K21)</f>
        <v>262.40494112485</v>
      </c>
      <c r="M22" s="0" t="n">
        <f aca="false">$B$6*(J22-K22)</f>
        <v>10502.6309257011</v>
      </c>
      <c r="N22" s="0" t="n">
        <f aca="false">IF(I22&gt;$E$7,M22,0)</f>
        <v>0</v>
      </c>
    </row>
    <row r="23" customFormat="false" ht="12.75" hidden="false" customHeight="false" outlineLevel="0" collapsed="false">
      <c r="H23" s="0" t="n">
        <f aca="false">H22+1/$B$2</f>
        <v>0.2</v>
      </c>
      <c r="I23" s="0" t="n">
        <f aca="false">J22+$B$4*(J22-K22)</f>
        <v>278.533274521965</v>
      </c>
      <c r="J23" s="0" t="n">
        <f aca="false">IF(I23&gt;$E$7,$E$7,I23)</f>
        <v>278.533274521965</v>
      </c>
      <c r="K23" s="0" t="n">
        <f aca="false">IF(L23&gt;$E$8,$E$8,L23)</f>
        <v>260</v>
      </c>
      <c r="L23" s="0" t="n">
        <f aca="false">K22+$B$5*(J22-K22)</f>
        <v>262.444449034666</v>
      </c>
      <c r="M23" s="0" t="n">
        <f aca="false">$B$6*(J23-K23)</f>
        <v>10675.1661246516</v>
      </c>
      <c r="N23" s="0" t="n">
        <f aca="false">IF(I23&gt;$E$7,M23,0)</f>
        <v>0</v>
      </c>
    </row>
    <row r="24" customFormat="false" ht="12.75" hidden="false" customHeight="false" outlineLevel="0" collapsed="false">
      <c r="H24" s="0" t="n">
        <f aca="false">H23+1/$B$2</f>
        <v>0.21</v>
      </c>
      <c r="I24" s="0" t="n">
        <f aca="false">J23+$B$4*(J23-K23)</f>
        <v>278.837735587908</v>
      </c>
      <c r="J24" s="0" t="n">
        <f aca="false">IF(I24&gt;$E$7,$E$7,I24)</f>
        <v>278.837735587908</v>
      </c>
      <c r="K24" s="0" t="n">
        <f aca="false">IF(L24&gt;$E$8,$E$8,L24)</f>
        <v>260</v>
      </c>
      <c r="L24" s="0" t="n">
        <f aca="false">K23+$B$5*(J23-K23)</f>
        <v>262.484605972818</v>
      </c>
      <c r="M24" s="0" t="n">
        <f aca="false">$B$6*(J24-K24)</f>
        <v>10850.5356986352</v>
      </c>
      <c r="N24" s="0" t="n">
        <f aca="false">IF(I24&gt;$E$7,M24,0)</f>
        <v>0</v>
      </c>
    </row>
    <row r="25" customFormat="false" ht="12.75" hidden="false" customHeight="false" outlineLevel="0" collapsed="false">
      <c r="H25" s="0" t="n">
        <f aca="false">H24+1/$B$2</f>
        <v>0.22</v>
      </c>
      <c r="I25" s="0" t="n">
        <f aca="false">J24+$B$4*(J24-K24)</f>
        <v>279.147198281631</v>
      </c>
      <c r="J25" s="0" t="n">
        <f aca="false">IF(I25&gt;$E$7,$E$7,I25)</f>
        <v>279.147198281631</v>
      </c>
      <c r="K25" s="0" t="n">
        <f aca="false">IF(L25&gt;$E$8,$E$8,L25)</f>
        <v>260</v>
      </c>
      <c r="L25" s="0" t="n">
        <f aca="false">K24+$B$5*(J24-K24)</f>
        <v>262.52542260142</v>
      </c>
      <c r="M25" s="0" t="n">
        <f aca="false">$B$6*(J25-K25)</f>
        <v>11028.7862102192</v>
      </c>
      <c r="N25" s="0" t="n">
        <f aca="false">IF(I25&gt;$E$7,M25,0)</f>
        <v>0</v>
      </c>
    </row>
    <row r="26" customFormat="false" ht="12.75" hidden="false" customHeight="false" outlineLevel="0" collapsed="false">
      <c r="H26" s="0" t="n">
        <f aca="false">H25+1/$B$2</f>
        <v>0.23</v>
      </c>
      <c r="I26" s="0" t="n">
        <f aca="false">J25+$B$4*(J25-K25)</f>
        <v>279.46174476891</v>
      </c>
      <c r="J26" s="0" t="n">
        <f aca="false">IF(I26&gt;$E$7,$E$7,I26)</f>
        <v>279.46174476891</v>
      </c>
      <c r="K26" s="0" t="n">
        <f aca="false">IF(L26&gt;$E$8,$E$8,L26)</f>
        <v>260</v>
      </c>
      <c r="L26" s="0" t="n">
        <f aca="false">K25+$B$5*(J25-K25)</f>
        <v>262.566909757738</v>
      </c>
      <c r="M26" s="0" t="n">
        <f aca="false">$B$6*(J26-K26)</f>
        <v>11209.9649868919</v>
      </c>
      <c r="N26" s="0" t="n">
        <f aca="false">IF(I26&gt;$E$7,M26,0)</f>
        <v>0</v>
      </c>
    </row>
    <row r="27" customFormat="false" ht="12.75" hidden="false" customHeight="false" outlineLevel="0" collapsed="false">
      <c r="H27" s="0" t="n">
        <f aca="false">H26+1/$B$2</f>
        <v>0.24</v>
      </c>
      <c r="I27" s="0" t="n">
        <f aca="false">J26+$B$4*(J26-K26)</f>
        <v>279.781458565327</v>
      </c>
      <c r="J27" s="0" t="n">
        <f aca="false">IF(I27&gt;$E$7,$E$7,I27)</f>
        <v>279.781458565327</v>
      </c>
      <c r="K27" s="0" t="n">
        <f aca="false">IF(L27&gt;$E$8,$E$8,L27)</f>
        <v>260</v>
      </c>
      <c r="L27" s="0" t="n">
        <f aca="false">K26+$B$5*(J26-K26)</f>
        <v>262.609078457074</v>
      </c>
      <c r="M27" s="0" t="n">
        <f aca="false">$B$6*(J27-K27)</f>
        <v>11394.1201336284</v>
      </c>
      <c r="N27" s="0" t="n">
        <f aca="false">IF(I27&gt;$E$7,M27,0)</f>
        <v>0</v>
      </c>
    </row>
    <row r="28" customFormat="false" ht="12.75" hidden="false" customHeight="false" outlineLevel="0" collapsed="false">
      <c r="H28" s="0" t="n">
        <f aca="false">H27+1/$B$2</f>
        <v>0.25</v>
      </c>
      <c r="I28" s="0" t="n">
        <f aca="false">J27+$B$4*(J27-K27)</f>
        <v>280.106424558443</v>
      </c>
      <c r="J28" s="0" t="n">
        <f aca="false">IF(I28&gt;$E$7,$E$7,I28)</f>
        <v>280.106424558443</v>
      </c>
      <c r="K28" s="0" t="n">
        <f aca="false">IF(L28&gt;$E$8,$E$8,L28)</f>
        <v>260</v>
      </c>
      <c r="L28" s="0" t="n">
        <f aca="false">K27+$B$5*(J27-K27)</f>
        <v>262.651939895684</v>
      </c>
      <c r="M28" s="0" t="n">
        <f aca="false">$B$6*(J28-K28)</f>
        <v>11581.3005456632</v>
      </c>
      <c r="N28" s="0" t="n">
        <f aca="false">IF(I28&gt;$E$7,M28,0)</f>
        <v>0</v>
      </c>
    </row>
    <row r="29" customFormat="false" ht="12.75" hidden="false" customHeight="false" outlineLevel="0" collapsed="false">
      <c r="H29" s="0" t="n">
        <f aca="false">H28+1/$B$2</f>
        <v>0.26</v>
      </c>
      <c r="I29" s="0" t="n">
        <f aca="false">J28+$B$4*(J28-K28)</f>
        <v>280.436729030334</v>
      </c>
      <c r="J29" s="0" t="n">
        <f aca="false">IF(I29&gt;$E$7,$E$7,I29)</f>
        <v>280.436729030334</v>
      </c>
      <c r="K29" s="0" t="n">
        <f aca="false">IF(L29&gt;$E$8,$E$8,L29)</f>
        <v>260</v>
      </c>
      <c r="L29" s="0" t="n">
        <f aca="false">K28+$B$5*(J28-K28)</f>
        <v>262.695505453757</v>
      </c>
      <c r="M29" s="0" t="n">
        <f aca="false">$B$6*(J29-K29)</f>
        <v>11771.5559214722</v>
      </c>
      <c r="N29" s="0" t="n">
        <f aca="false">IF(I29&gt;$E$7,M29,0)</f>
        <v>0</v>
      </c>
    </row>
    <row r="30" customFormat="false" ht="12.75" hidden="false" customHeight="false" outlineLevel="0" collapsed="false">
      <c r="H30" s="0" t="n">
        <f aca="false">H29+1/$B$2</f>
        <v>0.27</v>
      </c>
      <c r="I30" s="0" t="n">
        <f aca="false">J29+$B$4*(J29-K29)</f>
        <v>280.7724596805</v>
      </c>
      <c r="J30" s="0" t="n">
        <f aca="false">IF(I30&gt;$E$7,$E$7,I30)</f>
        <v>280.7724596805</v>
      </c>
      <c r="K30" s="0" t="n">
        <f aca="false">IF(L30&gt;$E$8,$E$8,L30)</f>
        <v>260</v>
      </c>
      <c r="L30" s="0" t="n">
        <f aca="false">K29+$B$5*(J29-K29)</f>
        <v>262.73978669843</v>
      </c>
      <c r="M30" s="0" t="n">
        <f aca="false">$B$6*(J30-K30)</f>
        <v>11964.9367759682</v>
      </c>
      <c r="N30" s="0" t="n">
        <f aca="false">IF(I30&gt;$E$7,M30,0)</f>
        <v>0</v>
      </c>
    </row>
    <row r="31" customFormat="false" ht="12.75" hidden="false" customHeight="false" outlineLevel="0" collapsed="false">
      <c r="H31" s="0" t="n">
        <f aca="false">H30+1/$B$2</f>
        <v>0.28</v>
      </c>
      <c r="I31" s="0" t="n">
        <f aca="false">J30+$B$4*(J30-K30)</f>
        <v>281.113705649155</v>
      </c>
      <c r="J31" s="0" t="n">
        <f aca="false">IF(I31&gt;$E$7,$E$7,I31)</f>
        <v>281.113705649155</v>
      </c>
      <c r="K31" s="0" t="n">
        <f aca="false">IF(L31&gt;$E$8,$E$8,L31)</f>
        <v>260</v>
      </c>
      <c r="L31" s="0" t="n">
        <f aca="false">K30+$B$5*(J30-K30)</f>
        <v>262.784795386866</v>
      </c>
      <c r="M31" s="0" t="n">
        <f aca="false">$B$6*(J31-K31)</f>
        <v>12161.4944539135</v>
      </c>
      <c r="N31" s="0" t="n">
        <f aca="false">IF(I31&gt;$E$7,M31,0)</f>
        <v>0</v>
      </c>
    </row>
    <row r="32" customFormat="false" ht="12.75" hidden="false" customHeight="false" outlineLevel="0" collapsed="false">
      <c r="H32" s="0" t="n">
        <f aca="false">H31+1/$B$2</f>
        <v>0.29</v>
      </c>
      <c r="I32" s="0" t="n">
        <f aca="false">J31+$B$4*(J31-K31)</f>
        <v>281.460557540889</v>
      </c>
      <c r="J32" s="0" t="n">
        <f aca="false">IF(I32&gt;$E$7,$E$7,I32)</f>
        <v>281.460557540889</v>
      </c>
      <c r="K32" s="0" t="n">
        <f aca="false">IF(L32&gt;$E$8,$E$8,L32)</f>
        <v>260</v>
      </c>
      <c r="L32" s="0" t="n">
        <f aca="false">K31+$B$5*(J31-K31)</f>
        <v>262.830543469372</v>
      </c>
      <c r="M32" s="0" t="n">
        <f aca="false">$B$6*(J32-K32)</f>
        <v>12361.2811435522</v>
      </c>
      <c r="N32" s="0" t="n">
        <f aca="false">IF(I32&gt;$E$7,M32,0)</f>
        <v>0</v>
      </c>
    </row>
    <row r="33" customFormat="false" ht="12.75" hidden="false" customHeight="false" outlineLevel="0" collapsed="false">
      <c r="A33" s="3" t="s">
        <v>28</v>
      </c>
      <c r="B33" s="3"/>
      <c r="C33" s="3"/>
      <c r="D33" s="3"/>
      <c r="E33" s="3"/>
      <c r="H33" s="0" t="n">
        <f aca="false">H32+1/$B$2</f>
        <v>0.3</v>
      </c>
      <c r="I33" s="0" t="n">
        <f aca="false">J32+$B$4*(J32-K32)</f>
        <v>281.813107448727</v>
      </c>
      <c r="J33" s="0" t="n">
        <f aca="false">IF(I33&gt;$E$7,$E$7,I33)</f>
        <v>281.813107448727</v>
      </c>
      <c r="K33" s="0" t="n">
        <f aca="false">IF(L33&gt;$E$8,$E$8,L33)</f>
        <v>260</v>
      </c>
      <c r="L33" s="0" t="n">
        <f aca="false">K32+$B$5*(J32-K32)</f>
        <v>262.877043092569</v>
      </c>
      <c r="M33" s="0" t="n">
        <f aca="false">$B$6*(J33-K33)</f>
        <v>12564.3498904666</v>
      </c>
      <c r="N33" s="0" t="n">
        <f aca="false">IF(I33&gt;$E$7,M33,0)</f>
        <v>0</v>
      </c>
    </row>
    <row r="34" customFormat="false" ht="12.75" hidden="false" customHeight="false" outlineLevel="0" collapsed="false">
      <c r="H34" s="0" t="n">
        <f aca="false">H33+1/$B$2</f>
        <v>0.31</v>
      </c>
      <c r="I34" s="0" t="n">
        <f aca="false">J33+$B$4*(J33-K33)</f>
        <v>282.17144897858</v>
      </c>
      <c r="J34" s="0" t="n">
        <f aca="false">IF(I34&gt;$E$7,$E$7,I34)</f>
        <v>282.17144897858</v>
      </c>
      <c r="K34" s="0" t="n">
        <f aca="false">IF(L34&gt;$E$8,$E$8,L34)</f>
        <v>260</v>
      </c>
      <c r="L34" s="0" t="n">
        <f aca="false">K33+$B$5*(J33-K33)</f>
        <v>262.924306602624</v>
      </c>
      <c r="M34" s="0" t="n">
        <f aca="false">$B$6*(J34-K34)</f>
        <v>12770.7546116618</v>
      </c>
      <c r="N34" s="0" t="n">
        <f aca="false">IF(I34&gt;$E$7,M34,0)</f>
        <v>0</v>
      </c>
    </row>
    <row r="35" customFormat="false" ht="12.75" hidden="false" customHeight="false" outlineLevel="0" collapsed="false">
      <c r="A35" s="0" t="s">
        <v>29</v>
      </c>
      <c r="H35" s="0" t="n">
        <f aca="false">H34+1/$B$2</f>
        <v>0.32</v>
      </c>
      <c r="I35" s="0" t="n">
        <f aca="false">J34+$B$4*(J34-K34)</f>
        <v>282.535677274099</v>
      </c>
      <c r="J35" s="0" t="n">
        <f aca="false">IF(I35&gt;$E$7,$E$7,I35)</f>
        <v>282.535677274099</v>
      </c>
      <c r="K35" s="0" t="n">
        <f aca="false">IF(L35&gt;$E$8,$E$8,L35)</f>
        <v>260</v>
      </c>
      <c r="L35" s="0" t="n">
        <f aca="false">K34+$B$5*(J34-K34)</f>
        <v>262.972346548524</v>
      </c>
      <c r="M35" s="0" t="n">
        <f aca="false">$B$6*(J35-K35)</f>
        <v>12980.5501098812</v>
      </c>
      <c r="N35" s="0" t="n">
        <f aca="false">IF(I35&gt;$E$7,M35,0)</f>
        <v>0</v>
      </c>
    </row>
    <row r="36" customFormat="false" ht="12.75" hidden="false" customHeight="false" outlineLevel="0" collapsed="false">
      <c r="A36" s="0" t="s">
        <v>30</v>
      </c>
      <c r="H36" s="0" t="n">
        <f aca="false">H35+1/$B$2</f>
        <v>0.33</v>
      </c>
      <c r="I36" s="0" t="n">
        <f aca="false">J35+$B$4*(J35-K35)</f>
        <v>282.905889041939</v>
      </c>
      <c r="J36" s="0" t="n">
        <f aca="false">IF(I36&gt;$E$7,$E$7,I36)</f>
        <v>282.905889041939</v>
      </c>
      <c r="K36" s="0" t="n">
        <f aca="false">IF(L36&gt;$E$8,$E$8,L36)</f>
        <v>260</v>
      </c>
      <c r="L36" s="0" t="n">
        <f aca="false">K35+$B$5*(J35-K35)</f>
        <v>263.021175685407</v>
      </c>
      <c r="M36" s="0" t="n">
        <f aca="false">$B$6*(J36-K36)</f>
        <v>13193.7920881569</v>
      </c>
      <c r="N36" s="0" t="n">
        <f aca="false">IF(I36&gt;$E$7,M36,0)</f>
        <v>0</v>
      </c>
    </row>
    <row r="37" customFormat="false" ht="12.75" hidden="false" customHeight="false" outlineLevel="0" collapsed="false">
      <c r="A37" s="0" t="s">
        <v>31</v>
      </c>
      <c r="H37" s="0" t="n">
        <f aca="false">H36+1/$B$2</f>
        <v>0.34</v>
      </c>
      <c r="I37" s="0" t="n">
        <f aca="false">J36+$B$4*(J36-K36)</f>
        <v>283.28218257743</v>
      </c>
      <c r="J37" s="0" t="n">
        <f aca="false">IF(I37&gt;$E$7,$E$7,I37)</f>
        <v>283.28218257743</v>
      </c>
      <c r="K37" s="0" t="n">
        <f aca="false">IF(L37&gt;$E$8,$E$8,L37)</f>
        <v>260</v>
      </c>
      <c r="L37" s="0" t="n">
        <f aca="false">K36+$B$5*(J36-K36)</f>
        <v>263.07080697795</v>
      </c>
      <c r="M37" s="0" t="n">
        <f aca="false">$B$6*(J37-K37)</f>
        <v>13410.5371645998</v>
      </c>
      <c r="N37" s="0" t="n">
        <f aca="false">IF(I37&gt;$E$7,M37,0)</f>
        <v>0</v>
      </c>
    </row>
    <row r="38" customFormat="false" ht="12.75" hidden="false" customHeight="false" outlineLevel="0" collapsed="false">
      <c r="A38" s="0" t="s">
        <v>32</v>
      </c>
      <c r="H38" s="0" t="n">
        <f aca="false">H37+1/$B$2</f>
        <v>0.35</v>
      </c>
      <c r="I38" s="0" t="n">
        <f aca="false">J37+$B$4*(J37-K37)</f>
        <v>283.664657790681</v>
      </c>
      <c r="J38" s="0" t="n">
        <f aca="false">IF(I38&gt;$E$7,$E$7,I38)</f>
        <v>283.664657790681</v>
      </c>
      <c r="K38" s="0" t="n">
        <f aca="false">IF(L38&gt;$E$8,$E$8,L38)</f>
        <v>260</v>
      </c>
      <c r="L38" s="0" t="n">
        <f aca="false">K37+$B$5*(J37-K37)</f>
        <v>263.121253603812</v>
      </c>
      <c r="M38" s="0" t="n">
        <f aca="false">$B$6*(J38-K38)</f>
        <v>13630.8428874321</v>
      </c>
      <c r="N38" s="0" t="n">
        <f aca="false">IF(I38&gt;$E$7,M38,0)</f>
        <v>0</v>
      </c>
    </row>
    <row r="39" customFormat="false" ht="12.75" hidden="false" customHeight="false" outlineLevel="0" collapsed="false">
      <c r="A39" s="0" t="s">
        <v>33</v>
      </c>
      <c r="H39" s="0" t="n">
        <f aca="false">H38+1/$B$2</f>
        <v>0.36</v>
      </c>
      <c r="I39" s="0" t="n">
        <f aca="false">J38+$B$4*(J38-K38)</f>
        <v>284.053416233103</v>
      </c>
      <c r="J39" s="0" t="n">
        <f aca="false">IF(I39&gt;$E$7,$E$7,I39)</f>
        <v>284.053416233103</v>
      </c>
      <c r="K39" s="0" t="n">
        <f aca="false">IF(L39&gt;$E$8,$E$8,L39)</f>
        <v>260</v>
      </c>
      <c r="L39" s="0" t="n">
        <f aca="false">K38+$B$5*(J38-K38)</f>
        <v>263.172528957133</v>
      </c>
      <c r="M39" s="0" t="n">
        <f aca="false">$B$6*(J39-K39)</f>
        <v>13854.7677502674</v>
      </c>
      <c r="N39" s="0" t="n">
        <f aca="false">IF(I39&gt;$E$7,M39,0)</f>
        <v>0</v>
      </c>
    </row>
    <row r="40" customFormat="false" ht="12.75" hidden="false" customHeight="false" outlineLevel="0" collapsed="false">
      <c r="A40" s="0" t="s">
        <v>34</v>
      </c>
      <c r="H40" s="0" t="n">
        <f aca="false">H39+1/$B$2</f>
        <v>0.37</v>
      </c>
      <c r="I40" s="0" t="n">
        <f aca="false">J39+$B$4*(J39-K39)</f>
        <v>284.448561124376</v>
      </c>
      <c r="J40" s="0" t="n">
        <f aca="false">IF(I40&gt;$E$7,$E$7,I40)</f>
        <v>284.448561124376</v>
      </c>
      <c r="K40" s="0" t="n">
        <f aca="false">IF(L40&gt;$E$8,$E$8,L40)</f>
        <v>260</v>
      </c>
      <c r="L40" s="0" t="n">
        <f aca="false">K39+$B$5*(J39-K39)</f>
        <v>263.224646652086</v>
      </c>
      <c r="M40" s="0" t="n">
        <f aca="false">$B$6*(J40-K40)</f>
        <v>14082.3712076408</v>
      </c>
      <c r="N40" s="0" t="n">
        <f aca="false">IF(I40&gt;$E$7,M40,0)</f>
        <v>0</v>
      </c>
    </row>
    <row r="41" customFormat="false" ht="12.75" hidden="false" customHeight="false" outlineLevel="0" collapsed="false">
      <c r="A41" s="0" t="s">
        <v>35</v>
      </c>
      <c r="H41" s="0" t="n">
        <f aca="false">H40+1/$B$2</f>
        <v>0.38</v>
      </c>
      <c r="I41" s="0" t="n">
        <f aca="false">J40+$B$4*(J40-K40)</f>
        <v>284.850197379853</v>
      </c>
      <c r="J41" s="0" t="n">
        <f aca="false">IF(I41&gt;$E$7,$E$7,I41)</f>
        <v>284.850197379853</v>
      </c>
      <c r="K41" s="0" t="n">
        <f aca="false">IF(L41&gt;$E$8,$E$8,L41)</f>
        <v>260</v>
      </c>
      <c r="L41" s="0" t="n">
        <f aca="false">K40+$B$5*(J40-K40)</f>
        <v>263.277620526499</v>
      </c>
      <c r="M41" s="0" t="n">
        <f aca="false">$B$6*(J41-K41)</f>
        <v>14313.7136907952</v>
      </c>
      <c r="N41" s="0" t="n">
        <f aca="false">IF(I41&gt;$E$7,M41,0)</f>
        <v>0</v>
      </c>
    </row>
    <row r="42" customFormat="false" ht="12.75" hidden="false" customHeight="false" outlineLevel="0" collapsed="false">
      <c r="H42" s="0" t="n">
        <f aca="false">H41+1/$B$2</f>
        <v>0.39</v>
      </c>
      <c r="I42" s="0" t="n">
        <f aca="false">J41+$B$4*(J41-K41)</f>
        <v>285.258431638414</v>
      </c>
      <c r="J42" s="0" t="n">
        <f aca="false">IF(I42&gt;$E$7,$E$7,I42)</f>
        <v>285.258431638414</v>
      </c>
      <c r="K42" s="0" t="n">
        <f aca="false">IF(L42&gt;$E$8,$E$8,L42)</f>
        <v>260</v>
      </c>
      <c r="L42" s="0" t="n">
        <f aca="false">K41+$B$5*(J41-K41)</f>
        <v>263.331464645523</v>
      </c>
      <c r="M42" s="0" t="n">
        <f aca="false">$B$6*(J42-K42)</f>
        <v>14548.8566237263</v>
      </c>
      <c r="N42" s="0" t="n">
        <f aca="false">IF(I42&gt;$E$7,M42,0)</f>
        <v>0</v>
      </c>
    </row>
    <row r="43" customFormat="false" ht="12.75" hidden="false" customHeight="false" outlineLevel="0" collapsed="false">
      <c r="H43" s="0" t="n">
        <f aca="false">H42+1/$B$2</f>
        <v>0.4</v>
      </c>
      <c r="I43" s="0" t="n">
        <f aca="false">J42+$B$4*(J42-K42)</f>
        <v>285.673372290784</v>
      </c>
      <c r="J43" s="0" t="n">
        <f aca="false">IF(I43&gt;$E$7,$E$7,I43)</f>
        <v>285.673372290784</v>
      </c>
      <c r="K43" s="0" t="n">
        <f aca="false">IF(L43&gt;$E$8,$E$8,L43)</f>
        <v>260</v>
      </c>
      <c r="L43" s="0" t="n">
        <f aca="false">K42+$B$5*(J42-K42)</f>
        <v>263.386193305368</v>
      </c>
      <c r="M43" s="0" t="n">
        <f aca="false">$B$6*(J43-K43)</f>
        <v>14787.8624394915</v>
      </c>
      <c r="N43" s="0" t="n">
        <f aca="false">IF(I43&gt;$E$7,M43,0)</f>
        <v>0</v>
      </c>
    </row>
    <row r="44" customFormat="false" ht="12.75" hidden="false" customHeight="false" outlineLevel="0" collapsed="false">
      <c r="H44" s="0" t="n">
        <f aca="false">H43+1/$B$2</f>
        <v>0.41</v>
      </c>
      <c r="I44" s="0" t="n">
        <f aca="false">J43+$B$4*(J43-K43)</f>
        <v>286.095129508309</v>
      </c>
      <c r="J44" s="0" t="n">
        <f aca="false">IF(I44&gt;$E$7,$E$7,I44)</f>
        <v>286.095129508309</v>
      </c>
      <c r="K44" s="0" t="n">
        <f aca="false">IF(L44&gt;$E$8,$E$8,L44)</f>
        <v>260</v>
      </c>
      <c r="L44" s="0" t="n">
        <f aca="false">K43+$B$5*(J43-K43)</f>
        <v>263.441821037101</v>
      </c>
      <c r="M44" s="0" t="n">
        <f aca="false">$B$6*(J44-K44)</f>
        <v>15030.7945967862</v>
      </c>
      <c r="N44" s="0" t="n">
        <f aca="false">IF(I44&gt;$E$7,M44,0)</f>
        <v>0</v>
      </c>
    </row>
    <row r="45" customFormat="false" ht="12.75" hidden="false" customHeight="false" outlineLevel="0" collapsed="false">
      <c r="H45" s="0" t="n">
        <f aca="false">H44+1/$B$2</f>
        <v>0.42</v>
      </c>
      <c r="I45" s="0" t="n">
        <f aca="false">J44+$B$4*(J44-K44)</f>
        <v>286.523815272211</v>
      </c>
      <c r="J45" s="0" t="n">
        <f aca="false">IF(I45&gt;$E$7,$E$7,I45)</f>
        <v>286.523815272211</v>
      </c>
      <c r="K45" s="0" t="n">
        <f aca="false">IF(L45&gt;$E$8,$E$8,L45)</f>
        <v>260</v>
      </c>
      <c r="L45" s="0" t="n">
        <f aca="false">K44+$B$5*(J44-K44)</f>
        <v>263.498362610502</v>
      </c>
      <c r="M45" s="0" t="n">
        <f aca="false">$B$6*(J45-K45)</f>
        <v>15277.7175967933</v>
      </c>
      <c r="N45" s="0" t="n">
        <f aca="false">IF(I45&gt;$E$7,M45,0)</f>
        <v>0</v>
      </c>
    </row>
    <row r="46" customFormat="false" ht="12.75" hidden="false" customHeight="false" outlineLevel="0" collapsed="false">
      <c r="H46" s="0" t="n">
        <f aca="false">H45+1/$B$2</f>
        <v>0.43</v>
      </c>
      <c r="I46" s="0" t="n">
        <f aca="false">J45+$B$4*(J45-K45)</f>
        <v>286.959543403314</v>
      </c>
      <c r="J46" s="0" t="n">
        <f aca="false">IF(I46&gt;$E$7,$E$7,I46)</f>
        <v>286.959543403314</v>
      </c>
      <c r="K46" s="0" t="n">
        <f aca="false">IF(L46&gt;$E$8,$E$8,L46)</f>
        <v>260</v>
      </c>
      <c r="L46" s="0" t="n">
        <f aca="false">K45+$B$5*(J45-K45)</f>
        <v>263.555833037986</v>
      </c>
      <c r="M46" s="0" t="n">
        <f aca="false">$B$6*(J46-K46)</f>
        <v>15528.6970003086</v>
      </c>
      <c r="N46" s="0" t="n">
        <f aca="false">IF(I46&gt;$E$7,M46,0)</f>
        <v>0</v>
      </c>
    </row>
    <row r="47" customFormat="false" ht="12.75" hidden="false" customHeight="false" outlineLevel="0" collapsed="false">
      <c r="H47" s="0" t="n">
        <f aca="false">H46+1/$B$2</f>
        <v>0.44</v>
      </c>
      <c r="I47" s="0" t="n">
        <f aca="false">J46+$B$4*(J46-K46)</f>
        <v>287.402429592271</v>
      </c>
      <c r="J47" s="0" t="n">
        <f aca="false">IF(I47&gt;$E$7,$E$7,I47)</f>
        <v>287.402429592271</v>
      </c>
      <c r="K47" s="0" t="n">
        <f aca="false">IF(L47&gt;$E$8,$E$8,L47)</f>
        <v>260</v>
      </c>
      <c r="L47" s="0" t="n">
        <f aca="false">K46+$B$5*(J46-K46)</f>
        <v>263.614247578588</v>
      </c>
      <c r="M47" s="0" t="n">
        <f aca="false">$B$6*(J47-K47)</f>
        <v>15783.7994451479</v>
      </c>
      <c r="N47" s="0" t="n">
        <f aca="false">IF(I47&gt;$E$7,M47,0)</f>
        <v>0</v>
      </c>
    </row>
    <row r="48" customFormat="false" ht="12.75" hidden="false" customHeight="false" outlineLevel="0" collapsed="false">
      <c r="H48" s="0" t="n">
        <f aca="false">H47+1/$B$2</f>
        <v>0.45</v>
      </c>
      <c r="I48" s="0" t="n">
        <f aca="false">J47+$B$4*(J47-K47)</f>
        <v>287.852591430278</v>
      </c>
      <c r="J48" s="0" t="n">
        <f aca="false">IF(I48&gt;$E$7,$E$7,I48)</f>
        <v>287.852591430278</v>
      </c>
      <c r="K48" s="0" t="n">
        <f aca="false">IF(L48&gt;$E$8,$E$8,L48)</f>
        <v>260</v>
      </c>
      <c r="L48" s="0" t="n">
        <f aca="false">K47+$B$5*(J47-K47)</f>
        <v>263.673621742018</v>
      </c>
      <c r="M48" s="0" t="n">
        <f aca="false">$B$6*(J48-K48)</f>
        <v>16043.0926638403</v>
      </c>
      <c r="N48" s="0" t="n">
        <f aca="false">IF(I48&gt;$E$7,M48,0)</f>
        <v>0</v>
      </c>
    </row>
    <row r="49" customFormat="false" ht="12.75" hidden="false" customHeight="false" outlineLevel="0" collapsed="false">
      <c r="H49" s="0" t="n">
        <f aca="false">H48+1/$B$2</f>
        <v>0.46</v>
      </c>
      <c r="I49" s="0" t="n">
        <f aca="false">J48+$B$4*(J48-K48)</f>
        <v>288.310148440299</v>
      </c>
      <c r="J49" s="0" t="n">
        <f aca="false">IF(I49&gt;$E$7,$E$7,I49)</f>
        <v>288.310148440299</v>
      </c>
      <c r="K49" s="0" t="n">
        <f aca="false">IF(L49&gt;$E$8,$E$8,L49)</f>
        <v>260</v>
      </c>
      <c r="L49" s="0" t="n">
        <f aca="false">K48+$B$5*(J48-K48)</f>
        <v>263.733971292775</v>
      </c>
      <c r="M49" s="0" t="n">
        <f aca="false">$B$6*(J49-K49)</f>
        <v>16306.6455016121</v>
      </c>
      <c r="N49" s="0" t="n">
        <f aca="false">IF(I49&gt;$E$7,M49,0)</f>
        <v>0</v>
      </c>
    </row>
    <row r="50" customFormat="false" ht="12.75" hidden="false" customHeight="false" outlineLevel="0" collapsed="false">
      <c r="H50" s="0" t="n">
        <f aca="false">H49+1/$B$2</f>
        <v>0.47</v>
      </c>
      <c r="I50" s="0" t="n">
        <f aca="false">J49+$B$4*(J49-K49)</f>
        <v>288.775222108794</v>
      </c>
      <c r="J50" s="0" t="n">
        <f aca="false">IF(I50&gt;$E$7,$E$7,I50)</f>
        <v>288.775222108794</v>
      </c>
      <c r="K50" s="0" t="n">
        <f aca="false">IF(L50&gt;$E$8,$E$8,L50)</f>
        <v>260</v>
      </c>
      <c r="L50" s="0" t="n">
        <f aca="false">K49+$B$5*(J49-K49)</f>
        <v>263.795312254333</v>
      </c>
      <c r="M50" s="0" t="n">
        <f aca="false">$B$6*(J50-K50)</f>
        <v>16574.5279346653</v>
      </c>
      <c r="N50" s="0" t="n">
        <f aca="false">IF(I50&gt;$E$7,M50,0)</f>
        <v>0</v>
      </c>
    </row>
    <row r="51" customFormat="false" ht="12.75" hidden="false" customHeight="false" outlineLevel="0" collapsed="false">
      <c r="H51" s="0" t="n">
        <f aca="false">H50+1/$B$2</f>
        <v>0.48</v>
      </c>
      <c r="I51" s="0" t="n">
        <f aca="false">J50+$B$4*(J50-K50)</f>
        <v>289.247935917982</v>
      </c>
      <c r="J51" s="0" t="n">
        <f aca="false">IF(I51&gt;$E$7,$E$7,I51)</f>
        <v>289.247935917982</v>
      </c>
      <c r="K51" s="0" t="n">
        <f aca="false">IF(L51&gt;$E$8,$E$8,L51)</f>
        <v>260</v>
      </c>
      <c r="L51" s="0" t="n">
        <f aca="false">K50+$B$5*(J50-K50)</f>
        <v>263.857660913399</v>
      </c>
      <c r="M51" s="0" t="n">
        <f aca="false">$B$6*(J51-K51)</f>
        <v>16846.8110887578</v>
      </c>
      <c r="N51" s="0" t="n">
        <f aca="false">IF(I51&gt;$E$7,M51,0)</f>
        <v>0</v>
      </c>
    </row>
    <row r="52" customFormat="false" ht="12.75" hidden="false" customHeight="false" outlineLevel="0" collapsed="false">
      <c r="H52" s="0" t="n">
        <f aca="false">H51+1/$B$2</f>
        <v>0.49</v>
      </c>
      <c r="I52" s="0" t="n">
        <f aca="false">J51+$B$4*(J51-K51)</f>
        <v>289.728415378624</v>
      </c>
      <c r="J52" s="0" t="n">
        <f aca="false">IF(I52&gt;$E$7,$E$7,I52)</f>
        <v>289.728415378624</v>
      </c>
      <c r="K52" s="0" t="n">
        <f aca="false">IF(L52&gt;$E$8,$E$8,L52)</f>
        <v>260</v>
      </c>
      <c r="L52" s="0" t="n">
        <f aca="false">K51+$B$5*(J51-K51)</f>
        <v>263.921033824233</v>
      </c>
      <c r="M52" s="0" t="n">
        <f aca="false">$B$6*(J52-K52)</f>
        <v>17123.5672580876</v>
      </c>
      <c r="N52" s="0" t="n">
        <f aca="false">IF(I52&gt;$E$7,M52,0)</f>
        <v>0</v>
      </c>
    </row>
    <row r="53" customFormat="false" ht="12.75" hidden="false" customHeight="false" outlineLevel="0" collapsed="false">
      <c r="H53" s="0" t="n">
        <f aca="false">H52+1/$B$2</f>
        <v>0.5</v>
      </c>
      <c r="I53" s="0" t="n">
        <f aca="false">J52+$B$4*(J52-K52)</f>
        <v>290.216788063347</v>
      </c>
      <c r="J53" s="0" t="n">
        <f aca="false">IF(I53&gt;$E$7,$E$7,I53)</f>
        <v>290.216788063347</v>
      </c>
      <c r="K53" s="0" t="n">
        <f aca="false">IF(L53&gt;$E$8,$E$8,L53)</f>
        <v>260</v>
      </c>
      <c r="L53" s="0" t="n">
        <f aca="false">K52+$B$5*(J52-K52)</f>
        <v>263.985447813046</v>
      </c>
      <c r="M53" s="0" t="n">
        <f aca="false">$B$6*(J53-K53)</f>
        <v>17404.8699244878</v>
      </c>
      <c r="N53" s="0" t="n">
        <f aca="false">IF(I53&gt;$E$7,M53,0)</f>
        <v>0</v>
      </c>
    </row>
    <row r="54" customFormat="false" ht="12.75" hidden="false" customHeight="false" outlineLevel="0" collapsed="false">
      <c r="H54" s="0" t="n">
        <f aca="false">H53+1/$B$2</f>
        <v>0.51</v>
      </c>
      <c r="I54" s="0" t="n">
        <f aca="false">J53+$B$4*(J53-K53)</f>
        <v>290.713183640516</v>
      </c>
      <c r="J54" s="0" t="n">
        <f aca="false">IF(I54&gt;$E$7,$E$7,I54)</f>
        <v>290.713183640516</v>
      </c>
      <c r="K54" s="0" t="n">
        <f aca="false">IF(L54&gt;$E$8,$E$8,L54)</f>
        <v>260</v>
      </c>
      <c r="L54" s="0" t="n">
        <f aca="false">K53+$B$5*(J53-K53)</f>
        <v>264.050919982467</v>
      </c>
      <c r="M54" s="0" t="n">
        <f aca="false">$B$6*(J54-K54)</f>
        <v>17690.7937769371</v>
      </c>
      <c r="N54" s="0" t="n">
        <f aca="false">IF(I54&gt;$E$7,M54,0)</f>
        <v>0</v>
      </c>
    </row>
    <row r="55" customFormat="false" ht="12.75" hidden="false" customHeight="false" outlineLevel="0" collapsed="false">
      <c r="H55" s="0" t="n">
        <f aca="false">H54+1/$B$2</f>
        <v>0.52</v>
      </c>
      <c r="I55" s="0" t="n">
        <f aca="false">J54+$B$4*(J54-K54)</f>
        <v>291.217733908664</v>
      </c>
      <c r="J55" s="0" t="n">
        <f aca="false">IF(I55&gt;$E$7,$E$7,I55)</f>
        <v>291.217733908664</v>
      </c>
      <c r="K55" s="0" t="n">
        <f aca="false">IF(L55&gt;$E$8,$E$8,L55)</f>
        <v>260</v>
      </c>
      <c r="L55" s="0" t="n">
        <f aca="false">K54+$B$5*(J54-K54)</f>
        <v>264.117467716083</v>
      </c>
      <c r="M55" s="0" t="n">
        <f aca="false">$B$6*(J55-K55)</f>
        <v>17981.4147313904</v>
      </c>
      <c r="N55" s="0" t="n">
        <f aca="false">IF(I55&gt;$E$7,M55,0)</f>
        <v>0</v>
      </c>
    </row>
    <row r="56" customFormat="false" ht="12.75" hidden="false" customHeight="false" outlineLevel="0" collapsed="false">
      <c r="H56" s="0" t="n">
        <f aca="false">H55+1/$B$2</f>
        <v>0.53</v>
      </c>
      <c r="I56" s="0" t="n">
        <f aca="false">J55+$B$4*(J55-K55)</f>
        <v>291.730572831484</v>
      </c>
      <c r="J56" s="0" t="n">
        <f aca="false">IF(I56&gt;$E$7,$E$7,I56)</f>
        <v>291.730572831484</v>
      </c>
      <c r="K56" s="0" t="n">
        <f aca="false">IF(L56&gt;$E$8,$E$8,L56)</f>
        <v>260</v>
      </c>
      <c r="L56" s="0" t="n">
        <f aca="false">K55+$B$5*(J55-K55)</f>
        <v>264.185108683055</v>
      </c>
      <c r="M56" s="0" t="n">
        <f aca="false">$B$6*(J56-K56)</f>
        <v>18276.8099509349</v>
      </c>
      <c r="N56" s="0" t="n">
        <f aca="false">IF(I56&gt;$E$7,M56,0)</f>
        <v>0</v>
      </c>
    </row>
    <row r="57" customFormat="false" ht="12.75" hidden="false" customHeight="false" outlineLevel="0" collapsed="false">
      <c r="H57" s="0" t="n">
        <f aca="false">H56+1/$B$2</f>
        <v>0.54</v>
      </c>
      <c r="I57" s="0" t="n">
        <f aca="false">J56+$B$4*(J56-K56)</f>
        <v>292.2518365734</v>
      </c>
      <c r="J57" s="0" t="n">
        <f aca="false">IF(I57&gt;$E$7,$E$7,I57)</f>
        <v>292.2518365734</v>
      </c>
      <c r="K57" s="0" t="n">
        <f aca="false">IF(L57&gt;$E$8,$E$8,L57)</f>
        <v>260</v>
      </c>
      <c r="L57" s="0" t="n">
        <f aca="false">K56+$B$5*(J56-K56)</f>
        <v>264.253860842811</v>
      </c>
      <c r="M57" s="0" t="n">
        <f aca="false">$B$6*(J57-K57)</f>
        <v>18577.0578662786</v>
      </c>
      <c r="N57" s="0" t="n">
        <f aca="false">IF(I57&gt;$E$7,M57,0)</f>
        <v>0</v>
      </c>
    </row>
    <row r="58" customFormat="false" ht="12.75" hidden="false" customHeight="false" outlineLevel="0" collapsed="false">
      <c r="H58" s="0" t="n">
        <f aca="false">H57+1/$B$2</f>
        <v>0.55</v>
      </c>
      <c r="I58" s="0" t="n">
        <f aca="false">J57+$B$4*(J57-K57)</f>
        <v>292.781663535718</v>
      </c>
      <c r="J58" s="0" t="n">
        <f aca="false">IF(I58&gt;$E$7,$E$7,I58)</f>
        <v>292.781663535718</v>
      </c>
      <c r="K58" s="0" t="n">
        <f aca="false">IF(L58&gt;$E$8,$E$8,L58)</f>
        <v>260</v>
      </c>
      <c r="L58" s="0" t="n">
        <f aca="false">K57+$B$5*(J57-K57)</f>
        <v>264.323742449811</v>
      </c>
      <c r="M58" s="0" t="n">
        <f aca="false">$B$6*(J58-K58)</f>
        <v>18882.2381965738</v>
      </c>
      <c r="N58" s="0" t="n">
        <f aca="false">IF(I58&gt;$E$7,M58,0)</f>
        <v>0</v>
      </c>
    </row>
    <row r="59" customFormat="false" ht="12.75" hidden="false" customHeight="false" outlineLevel="0" collapsed="false">
      <c r="H59" s="0" t="n">
        <f aca="false">H58+1/$B$2</f>
        <v>0.56</v>
      </c>
      <c r="I59" s="0" t="n">
        <f aca="false">J58+$B$4*(J58-K58)</f>
        <v>293.320194393375</v>
      </c>
      <c r="J59" s="0" t="n">
        <f aca="false">IF(I59&gt;$E$7,$E$7,I59)</f>
        <v>293.320194393375</v>
      </c>
      <c r="K59" s="0" t="n">
        <f aca="false">IF(L59&gt;$E$8,$E$8,L59)</f>
        <v>260</v>
      </c>
      <c r="L59" s="0" t="n">
        <f aca="false">K58+$B$5*(J58-K58)</f>
        <v>264.394772058399</v>
      </c>
      <c r="M59" s="0" t="n">
        <f aca="false">$B$6*(J59-K59)</f>
        <v>19192.4319705838</v>
      </c>
      <c r="N59" s="0" t="n">
        <f aca="false">IF(I59&gt;$E$7,M59,0)</f>
        <v>0</v>
      </c>
    </row>
    <row r="60" customFormat="false" ht="12.75" hidden="false" customHeight="false" outlineLevel="0" collapsed="false">
      <c r="H60" s="0" t="n">
        <f aca="false">H59+1/$B$2</f>
        <v>0.57</v>
      </c>
      <c r="I60" s="0" t="n">
        <f aca="false">J59+$B$4*(J59-K59)</f>
        <v>293.867572132286</v>
      </c>
      <c r="J60" s="0" t="n">
        <f aca="false">IF(I60&gt;$E$7,$E$7,I60)</f>
        <v>293.867572132286</v>
      </c>
      <c r="K60" s="0" t="n">
        <f aca="false">IF(L60&gt;$E$8,$E$8,L60)</f>
        <v>260</v>
      </c>
      <c r="L60" s="0" t="n">
        <f aca="false">K59+$B$5*(J59-K59)</f>
        <v>264.466968527722</v>
      </c>
      <c r="M60" s="0" t="n">
        <f aca="false">$B$6*(J60-K60)</f>
        <v>19507.7215481969</v>
      </c>
      <c r="N60" s="0" t="n">
        <f aca="false">IF(I60&gt;$E$7,M60,0)</f>
        <v>0</v>
      </c>
    </row>
    <row r="61" customFormat="false" ht="12.75" hidden="false" customHeight="false" outlineLevel="0" collapsed="false">
      <c r="H61" s="0" t="n">
        <f aca="false">H60+1/$B$2</f>
        <v>0.58</v>
      </c>
      <c r="I61" s="0" t="n">
        <f aca="false">J60+$B$4*(J60-K60)</f>
        <v>294.423942087315</v>
      </c>
      <c r="J61" s="0" t="n">
        <f aca="false">IF(I61&gt;$E$7,$E$7,I61)</f>
        <v>294.423942087315</v>
      </c>
      <c r="K61" s="0" t="n">
        <f aca="false">IF(L61&gt;$E$8,$E$8,L61)</f>
        <v>260</v>
      </c>
      <c r="L61" s="0" t="n">
        <f aca="false">K60+$B$5*(J60-K60)</f>
        <v>264.540351026744</v>
      </c>
      <c r="M61" s="0" t="n">
        <f aca="false">$B$6*(J61-K61)</f>
        <v>19828.1906422935</v>
      </c>
      <c r="N61" s="0" t="n">
        <f aca="false">IF(I61&gt;$E$7,M61,0)</f>
        <v>0</v>
      </c>
    </row>
    <row r="62" customFormat="false" ht="12.75" hidden="false" customHeight="false" outlineLevel="0" collapsed="false">
      <c r="H62" s="0" t="n">
        <f aca="false">H61+1/$B$2</f>
        <v>0.59</v>
      </c>
      <c r="I62" s="0" t="n">
        <f aca="false">J61+$B$4*(J61-K61)</f>
        <v>294.989451980856</v>
      </c>
      <c r="J62" s="0" t="n">
        <f aca="false">IF(I62&gt;$E$7,$E$7,I62)</f>
        <v>294.989451980856</v>
      </c>
      <c r="K62" s="0" t="n">
        <f aca="false">IF(L62&gt;$E$8,$E$8,L62)</f>
        <v>260</v>
      </c>
      <c r="L62" s="0" t="n">
        <f aca="false">K61+$B$5*(J61-K61)</f>
        <v>264.614939039333</v>
      </c>
      <c r="M62" s="0" t="n">
        <f aca="false">$B$6*(J62-K62)</f>
        <v>20153.9243409733</v>
      </c>
      <c r="N62" s="0" t="n">
        <f aca="false">IF(I62&gt;$E$7,M62,0)</f>
        <v>0</v>
      </c>
    </row>
    <row r="63" customFormat="false" ht="12.75" hidden="false" customHeight="false" outlineLevel="0" collapsed="false">
      <c r="H63" s="0" t="n">
        <f aca="false">H62+1/$B$2</f>
        <v>0.6</v>
      </c>
      <c r="I63" s="0" t="n">
        <f aca="false">J62+$B$4*(J62-K62)</f>
        <v>295.564251962061</v>
      </c>
      <c r="J63" s="0" t="n">
        <f aca="false">IF(I63&gt;$E$7,$E$7,I63)</f>
        <v>295.564251962061</v>
      </c>
      <c r="K63" s="0" t="n">
        <f aca="false">IF(L63&gt;$E$8,$E$8,L63)</f>
        <v>260</v>
      </c>
      <c r="L63" s="0" t="n">
        <f aca="false">K62+$B$5*(J62-K62)</f>
        <v>264.690752369434</v>
      </c>
      <c r="M63" s="0" t="n">
        <f aca="false">$B$6*(J63-K63)</f>
        <v>20485.0091301469</v>
      </c>
      <c r="N63" s="0" t="n">
        <f aca="false">IF(I63&gt;$E$7,M63,0)</f>
        <v>0</v>
      </c>
    </row>
    <row r="64" customFormat="false" ht="12.75" hidden="false" customHeight="false" outlineLevel="0" collapsed="false">
      <c r="H64" s="0" t="n">
        <f aca="false">H63+1/$B$2</f>
        <v>0.61</v>
      </c>
      <c r="I64" s="0" t="n">
        <f aca="false">J63+$B$4*(J63-K63)</f>
        <v>296.148494646699</v>
      </c>
      <c r="J64" s="0" t="n">
        <f aca="false">IF(I64&gt;$E$7,$E$7,I64)</f>
        <v>296.148494646699</v>
      </c>
      <c r="K64" s="0" t="n">
        <f aca="false">IF(L64&gt;$E$8,$E$8,L64)</f>
        <v>260</v>
      </c>
      <c r="L64" s="0" t="n">
        <f aca="false">K63+$B$5*(J63-K63)</f>
        <v>264.767811146326</v>
      </c>
      <c r="M64" s="0" t="n">
        <f aca="false">$B$6*(J64-K64)</f>
        <v>20821.5329164988</v>
      </c>
      <c r="N64" s="0" t="n">
        <f aca="false">IF(I64&gt;$E$7,M64,0)</f>
        <v>0</v>
      </c>
    </row>
    <row r="65" customFormat="false" ht="12.75" hidden="false" customHeight="false" outlineLevel="0" collapsed="false">
      <c r="H65" s="0" t="n">
        <f aca="false">H64+1/$B$2</f>
        <v>0.62</v>
      </c>
      <c r="I65" s="0" t="n">
        <f aca="false">J64+$B$4*(J64-K64)</f>
        <v>296.742335157687</v>
      </c>
      <c r="J65" s="0" t="n">
        <f aca="false">IF(I65&gt;$E$7,$E$7,I65)</f>
        <v>296.742335157687</v>
      </c>
      <c r="K65" s="0" t="n">
        <f aca="false">IF(L65&gt;$E$8,$E$8,L65)</f>
        <v>260</v>
      </c>
      <c r="L65" s="0" t="n">
        <f aca="false">K64+$B$5*(J64-K64)</f>
        <v>264.846135829971</v>
      </c>
      <c r="M65" s="0" t="n">
        <f aca="false">$B$6*(J65-K65)</f>
        <v>21163.5850508276</v>
      </c>
      <c r="N65" s="0" t="n">
        <f aca="false">IF(I65&gt;$E$7,M65,0)</f>
        <v>0</v>
      </c>
    </row>
    <row r="66" customFormat="false" ht="12.75" hidden="false" customHeight="false" outlineLevel="0" collapsed="false">
      <c r="H66" s="0" t="n">
        <f aca="false">H65+1/$B$2</f>
        <v>0.63</v>
      </c>
      <c r="I66" s="0" t="n">
        <f aca="false">J65+$B$4*(J65-K65)</f>
        <v>297.345931166267</v>
      </c>
      <c r="J66" s="0" t="n">
        <f aca="false">IF(I66&gt;$E$7,$E$7,I66)</f>
        <v>297.345931166267</v>
      </c>
      <c r="K66" s="0" t="n">
        <f aca="false">IF(L66&gt;$E$8,$E$8,L66)</f>
        <v>260</v>
      </c>
      <c r="L66" s="0" t="n">
        <f aca="false">K65+$B$5*(J65-K65)</f>
        <v>264.92574721644</v>
      </c>
      <c r="M66" s="0" t="n">
        <f aca="false">$B$6*(J66-K66)</f>
        <v>21511.2563517696</v>
      </c>
      <c r="N66" s="0" t="n">
        <f aca="false">IF(I66&gt;$E$7,M66,0)</f>
        <v>0</v>
      </c>
    </row>
    <row r="67" customFormat="false" ht="12.75" hidden="false" customHeight="false" outlineLevel="0" collapsed="false">
      <c r="H67" s="0" t="n">
        <f aca="false">H66+1/$B$2</f>
        <v>0.64</v>
      </c>
      <c r="I67" s="0" t="n">
        <f aca="false">J66+$B$4*(J66-K66)</f>
        <v>297.959442933875</v>
      </c>
      <c r="J67" s="0" t="n">
        <f aca="false">IF(I67&gt;$E$7,$E$7,I67)</f>
        <v>297.959442933875</v>
      </c>
      <c r="K67" s="0" t="n">
        <f aca="false">IF(L67&gt;$E$8,$E$8,L67)</f>
        <v>260</v>
      </c>
      <c r="L67" s="0" t="n">
        <f aca="false">K66+$B$5*(J66-K66)</f>
        <v>265.006666443439</v>
      </c>
      <c r="M67" s="0" t="n">
        <f aca="false">$B$6*(J67-K67)</f>
        <v>21864.639129912</v>
      </c>
      <c r="N67" s="0" t="n">
        <f aca="false">IF(I67&gt;$E$7,M67,0)</f>
        <v>0</v>
      </c>
    </row>
    <row r="68" customFormat="false" ht="12.75" hidden="false" customHeight="false" outlineLevel="0" collapsed="false">
      <c r="H68" s="0" t="n">
        <f aca="false">H67+1/$B$2</f>
        <v>0.65</v>
      </c>
      <c r="I68" s="0" t="n">
        <f aca="false">J67+$B$4*(J67-K67)</f>
        <v>298.583033354693</v>
      </c>
      <c r="J68" s="0" t="n">
        <f aca="false">IF(I68&gt;$E$7,$E$7,I68)</f>
        <v>298.583033354693</v>
      </c>
      <c r="K68" s="0" t="n">
        <f aca="false">IF(L68&gt;$E$8,$E$8,L68)</f>
        <v>260</v>
      </c>
      <c r="L68" s="0" t="n">
        <f aca="false">K67+$B$5*(J67-K67)</f>
        <v>265.088914995922</v>
      </c>
      <c r="M68" s="0" t="n">
        <f aca="false">$B$6*(J68-K68)</f>
        <v>22223.8272123029</v>
      </c>
      <c r="N68" s="0" t="n">
        <f aca="false">IF(I68&gt;$E$7,M68,0)</f>
        <v>0</v>
      </c>
    </row>
    <row r="69" customFormat="false" ht="12.75" hidden="false" customHeight="false" outlineLevel="0" collapsed="false">
      <c r="H69" s="0" t="n">
        <f aca="false">H68+1/$B$2</f>
        <v>0.66</v>
      </c>
      <c r="I69" s="0" t="n">
        <f aca="false">J68+$B$4*(J68-K68)</f>
        <v>299.216867998894</v>
      </c>
      <c r="J69" s="0" t="n">
        <f aca="false">IF(I69&gt;$E$7,$E$7,I69)</f>
        <v>299.216867998894</v>
      </c>
      <c r="K69" s="0" t="n">
        <f aca="false">IF(L69&gt;$E$8,$E$8,L69)</f>
        <v>260</v>
      </c>
      <c r="L69" s="0" t="n">
        <f aca="false">K68+$B$5*(J68-K68)</f>
        <v>265.17251471179</v>
      </c>
      <c r="M69" s="0" t="n">
        <f aca="false">$B$6*(J69-K69)</f>
        <v>22588.9159673627</v>
      </c>
      <c r="N69" s="0" t="n">
        <f aca="false">IF(I69&gt;$E$7,M69,0)</f>
        <v>0</v>
      </c>
    </row>
    <row r="70" customFormat="false" ht="12.75" hidden="false" customHeight="false" outlineLevel="0" collapsed="false">
      <c r="H70" s="0" t="n">
        <f aca="false">H69+1/$B$2</f>
        <v>0.67</v>
      </c>
      <c r="I70" s="0" t="n">
        <f aca="false">J69+$B$4*(J69-K69)</f>
        <v>299.861115156608</v>
      </c>
      <c r="J70" s="0" t="n">
        <f aca="false">IF(I70&gt;$E$7,$E$7,I70)</f>
        <v>299.861115156608</v>
      </c>
      <c r="K70" s="0" t="n">
        <f aca="false">IF(L70&gt;$E$8,$E$8,L70)</f>
        <v>260</v>
      </c>
      <c r="L70" s="0" t="n">
        <f aca="false">K69+$B$5*(J69-K69)</f>
        <v>265.257487787697</v>
      </c>
      <c r="M70" s="0" t="n">
        <f aca="false">$B$6*(J70-K70)</f>
        <v>22960.0023302063</v>
      </c>
      <c r="N70" s="0" t="n">
        <f aca="false">IF(I70&gt;$E$7,M70,0)</f>
        <v>0</v>
      </c>
    </row>
    <row r="71" customFormat="false" ht="12.75" hidden="false" customHeight="false" outlineLevel="0" collapsed="false">
      <c r="H71" s="0" t="n">
        <f aca="false">H70+1/$B$2</f>
        <v>0.68</v>
      </c>
      <c r="I71" s="0" t="n">
        <f aca="false">J70+$B$4*(J70-K70)</f>
        <v>300.515945882603</v>
      </c>
      <c r="J71" s="0" t="n">
        <f aca="false">IF(I71&gt;$E$7,$E$7,I71)</f>
        <v>300.515945882603</v>
      </c>
      <c r="K71" s="0" t="n">
        <f aca="false">IF(L71&gt;$E$8,$E$8,L71)</f>
        <v>260</v>
      </c>
      <c r="L71" s="0" t="n">
        <f aca="false">K70+$B$5*(J70-K70)</f>
        <v>265.343856784937</v>
      </c>
      <c r="M71" s="0" t="n">
        <f aca="false">$B$6*(J71-K71)</f>
        <v>23337.1848283795</v>
      </c>
      <c r="N71" s="0" t="n">
        <f aca="false">IF(I71&gt;$E$7,M71,0)</f>
        <v>0</v>
      </c>
    </row>
    <row r="72" customFormat="false" ht="12.75" hidden="false" customHeight="false" outlineLevel="0" collapsed="false">
      <c r="H72" s="0" t="n">
        <f aca="false">H71+1/$B$2</f>
        <v>0.69</v>
      </c>
      <c r="I72" s="0" t="n">
        <f aca="false">J71+$B$4*(J71-K71)</f>
        <v>301.181534041701</v>
      </c>
      <c r="J72" s="0" t="n">
        <f aca="false">IF(I72&gt;$E$7,$E$7,I72)</f>
        <v>301.181534041701</v>
      </c>
      <c r="K72" s="0" t="n">
        <f aca="false">IF(L72&gt;$E$8,$E$8,L72)</f>
        <v>260</v>
      </c>
      <c r="L72" s="0" t="n">
        <f aca="false">K71+$B$5*(J71-K71)</f>
        <v>265.431644635436</v>
      </c>
      <c r="M72" s="0" t="n">
        <f aca="false">$B$6*(J72-K72)</f>
        <v>23720.56360802</v>
      </c>
      <c r="N72" s="0" t="n">
        <f aca="false">IF(I72&gt;$E$7,M72,0)</f>
        <v>0</v>
      </c>
    </row>
    <row r="73" customFormat="false" ht="12.75" hidden="false" customHeight="false" outlineLevel="0" collapsed="false">
      <c r="H73" s="0" t="n">
        <f aca="false">H72+1/$B$2</f>
        <v>0.7</v>
      </c>
      <c r="I73" s="0" t="n">
        <f aca="false">J72+$B$4*(J72-K72)</f>
        <v>301.858056354943</v>
      </c>
      <c r="J73" s="0" t="n">
        <f aca="false">IF(I73&gt;$E$7,$E$7,I73)</f>
        <v>301.858056354943</v>
      </c>
      <c r="K73" s="0" t="n">
        <f aca="false">IF(L73&gt;$E$8,$E$8,L73)</f>
        <v>260</v>
      </c>
      <c r="L73" s="0" t="n">
        <f aca="false">K72+$B$5*(J72-K72)</f>
        <v>265.520874647843</v>
      </c>
      <c r="M73" s="0" t="n">
        <f aca="false">$B$6*(J73-K73)</f>
        <v>24110.240460447</v>
      </c>
      <c r="N73" s="0" t="n">
        <f aca="false">IF(I73&gt;$E$7,M73,0)</f>
        <v>0</v>
      </c>
    </row>
    <row r="74" customFormat="false" ht="12.75" hidden="false" customHeight="false" outlineLevel="0" collapsed="false">
      <c r="H74" s="0" t="n">
        <f aca="false">H73+1/$B$2</f>
        <v>0.71</v>
      </c>
      <c r="I74" s="0" t="n">
        <f aca="false">J73+$B$4*(J73-K73)</f>
        <v>302.545692446506</v>
      </c>
      <c r="J74" s="0" t="n">
        <f aca="false">IF(I74&gt;$E$7,$E$7,I74)</f>
        <v>302.545692446506</v>
      </c>
      <c r="K74" s="0" t="n">
        <f aca="false">IF(L74&gt;$E$8,$E$8,L74)</f>
        <v>260</v>
      </c>
      <c r="L74" s="0" t="n">
        <f aca="false">K73+$B$5*(J73-K73)</f>
        <v>265.611570513715</v>
      </c>
      <c r="M74" s="0" t="n">
        <f aca="false">$B$6*(J74-K74)</f>
        <v>24506.3188491876</v>
      </c>
      <c r="N74" s="0" t="n">
        <f aca="false">IF(I74&gt;$E$7,M74,0)</f>
        <v>0</v>
      </c>
    </row>
    <row r="75" customFormat="false" ht="12.75" hidden="false" customHeight="false" outlineLevel="0" collapsed="false">
      <c r="H75" s="0" t="n">
        <f aca="false">H74+1/$B$2</f>
        <v>0.72</v>
      </c>
      <c r="I75" s="0" t="n">
        <f aca="false">J74+$B$4*(J74-K74)</f>
        <v>303.244624891403</v>
      </c>
      <c r="J75" s="0" t="n">
        <f aca="false">IF(I75&gt;$E$7,$E$7,I75)</f>
        <v>303.244624891403</v>
      </c>
      <c r="K75" s="0" t="n">
        <f aca="false">IF(L75&gt;$E$8,$E$8,L75)</f>
        <v>260</v>
      </c>
      <c r="L75" s="0" t="n">
        <f aca="false">K74+$B$5*(J74-K74)</f>
        <v>265.703756313812</v>
      </c>
      <c r="M75" s="0" t="n">
        <f aca="false">$B$6*(J75-K75)</f>
        <v>24908.903937448</v>
      </c>
      <c r="N75" s="0" t="n">
        <f aca="false">IF(I75&gt;$E$7,M75,0)</f>
        <v>0</v>
      </c>
    </row>
    <row r="76" customFormat="false" ht="12.75" hidden="false" customHeight="false" outlineLevel="0" collapsed="false">
      <c r="H76" s="0" t="n">
        <f aca="false">H75+1/$B$2</f>
        <v>0.73</v>
      </c>
      <c r="I76" s="0" t="n">
        <f aca="false">J75+$B$4*(J75-K75)</f>
        <v>303.95503926395</v>
      </c>
      <c r="J76" s="0" t="n">
        <f aca="false">IF(I76&gt;$E$7,$E$7,I76)</f>
        <v>303.95503926395</v>
      </c>
      <c r="K76" s="0" t="n">
        <f aca="false">IF(L76&gt;$E$8,$E$8,L76)</f>
        <v>260</v>
      </c>
      <c r="L76" s="0" t="n">
        <f aca="false">K75+$B$5*(J75-K75)</f>
        <v>265.797456524486</v>
      </c>
      <c r="M76" s="0" t="n">
        <f aca="false">$B$6*(J76-K76)</f>
        <v>25318.1026160354</v>
      </c>
      <c r="N76" s="0" t="n">
        <f aca="false">IF(I76&gt;$E$7,M76,0)</f>
        <v>0</v>
      </c>
    </row>
    <row r="77" customFormat="false" ht="12.75" hidden="false" customHeight="false" outlineLevel="0" collapsed="false">
      <c r="H77" s="0" t="n">
        <f aca="false">H76+1/$B$2</f>
        <v>0.74</v>
      </c>
      <c r="I77" s="0" t="n">
        <f aca="false">J76+$B$4*(J76-K76)</f>
        <v>304.677124187046</v>
      </c>
      <c r="J77" s="0" t="n">
        <f aca="false">IF(I77&gt;$E$7,$E$7,I77)</f>
        <v>304.677124187046</v>
      </c>
      <c r="K77" s="0" t="n">
        <f aca="false">IF(L77&gt;$E$8,$E$8,L77)</f>
        <v>260</v>
      </c>
      <c r="L77" s="0" t="n">
        <f aca="false">K76+$B$5*(J76-K76)</f>
        <v>265.892696024183</v>
      </c>
      <c r="M77" s="0" t="n">
        <f aca="false">$B$6*(J77-K77)</f>
        <v>25734.0235317384</v>
      </c>
      <c r="N77" s="0" t="n">
        <f aca="false">IF(I77&gt;$E$7,M77,0)</f>
        <v>0</v>
      </c>
    </row>
    <row r="78" customFormat="false" ht="12.75" hidden="false" customHeight="false" outlineLevel="0" collapsed="false">
      <c r="H78" s="0" t="n">
        <f aca="false">H77+1/$B$2</f>
        <v>0.75</v>
      </c>
      <c r="I78" s="0" t="n">
        <f aca="false">J77+$B$4*(J77-K77)</f>
        <v>305.411071382247</v>
      </c>
      <c r="J78" s="0" t="n">
        <f aca="false">IF(I78&gt;$E$7,$E$7,I78)</f>
        <v>305.411071382247</v>
      </c>
      <c r="K78" s="0" t="n">
        <f aca="false">IF(L78&gt;$E$8,$E$8,L78)</f>
        <v>260</v>
      </c>
      <c r="L78" s="0" t="n">
        <f aca="false">K77+$B$5*(J77-K77)</f>
        <v>265.989500100045</v>
      </c>
      <c r="M78" s="0" t="n">
        <f aca="false">$B$6*(J78-K78)</f>
        <v>26156.7771161742</v>
      </c>
      <c r="N78" s="0" t="n">
        <f aca="false">IF(I78&gt;$E$7,M78,0)</f>
        <v>0</v>
      </c>
    </row>
    <row r="79" customFormat="false" ht="12.75" hidden="false" customHeight="false" outlineLevel="0" collapsed="false">
      <c r="H79" s="0" t="n">
        <f aca="false">H78+1/$B$2</f>
        <v>0.760000000000001</v>
      </c>
      <c r="I79" s="0" t="n">
        <f aca="false">J78+$B$4*(J78-K78)</f>
        <v>306.157075720676</v>
      </c>
      <c r="J79" s="0" t="n">
        <f aca="false">IF(I79&gt;$E$7,$E$7,I79)</f>
        <v>306.157075720676</v>
      </c>
      <c r="K79" s="0" t="n">
        <f aca="false">IF(L79&gt;$E$8,$E$8,L79)</f>
        <v>260</v>
      </c>
      <c r="L79" s="0" t="n">
        <f aca="false">K78+$B$5*(J78-K78)</f>
        <v>266.08789445463</v>
      </c>
      <c r="M79" s="0" t="n">
        <f aca="false">$B$6*(J79-K79)</f>
        <v>26586.4756151094</v>
      </c>
      <c r="N79" s="0" t="n">
        <f aca="false">IF(I79&gt;$E$7,M79,0)</f>
        <v>0</v>
      </c>
    </row>
    <row r="80" customFormat="false" ht="12.75" hidden="false" customHeight="false" outlineLevel="0" collapsed="false">
      <c r="H80" s="0" t="n">
        <f aca="false">H79+1/$B$2</f>
        <v>0.770000000000001</v>
      </c>
      <c r="I80" s="0" t="n">
        <f aca="false">J79+$B$4*(J79-K79)</f>
        <v>306.915335274761</v>
      </c>
      <c r="J80" s="0" t="n">
        <f aca="false">IF(I80&gt;$E$7,$E$7,I80)</f>
        <v>306.915335274761</v>
      </c>
      <c r="K80" s="0" t="n">
        <f aca="false">IF(L80&gt;$E$8,$E$8,L80)</f>
        <v>260</v>
      </c>
      <c r="L80" s="0" t="n">
        <f aca="false">K79+$B$5*(J79-K79)</f>
        <v>266.18790521273</v>
      </c>
      <c r="M80" s="0" t="n">
        <f aca="false">$B$6*(J80-K80)</f>
        <v>27023.2331182625</v>
      </c>
      <c r="N80" s="0" t="n">
        <f aca="false">IF(I80&gt;$E$7,M80,0)</f>
        <v>0</v>
      </c>
    </row>
    <row r="81" customFormat="false" ht="12.75" hidden="false" customHeight="false" outlineLevel="0" collapsed="false">
      <c r="H81" s="0" t="n">
        <f aca="false">H80+1/$B$2</f>
        <v>0.780000000000001</v>
      </c>
      <c r="I81" s="0" t="n">
        <f aca="false">J80+$B$4*(J80-K80)</f>
        <v>307.686051370826</v>
      </c>
      <c r="J81" s="0" t="n">
        <f aca="false">IF(I81&gt;$E$7,$E$7,I81)</f>
        <v>307.686051370826</v>
      </c>
      <c r="K81" s="0" t="n">
        <f aca="false">IF(L81&gt;$E$8,$E$8,L81)</f>
        <v>260</v>
      </c>
      <c r="L81" s="0" t="n">
        <f aca="false">K80+$B$5*(J80-K80)</f>
        <v>266.28955892831</v>
      </c>
      <c r="M81" s="0" t="n">
        <f aca="false">$B$6*(J81-K81)</f>
        <v>27467.1655895956</v>
      </c>
      <c r="N81" s="0" t="n">
        <f aca="false">IF(I81&gt;$E$7,M81,0)</f>
        <v>0</v>
      </c>
    </row>
    <row r="82" customFormat="false" ht="12.75" hidden="false" customHeight="false" outlineLevel="0" collapsed="false">
      <c r="H82" s="0" t="n">
        <f aca="false">H81+1/$B$2</f>
        <v>0.790000000000001</v>
      </c>
      <c r="I82" s="0" t="n">
        <f aca="false">J81+$B$4*(J81-K81)</f>
        <v>308.469428642543</v>
      </c>
      <c r="J82" s="0" t="n">
        <f aca="false">IF(I82&gt;$E$7,$E$7,I82)</f>
        <v>308.469428642543</v>
      </c>
      <c r="K82" s="0" t="n">
        <f aca="false">IF(L82&gt;$E$8,$E$8,L82)</f>
        <v>260</v>
      </c>
      <c r="L82" s="0" t="n">
        <f aca="false">K81+$B$5*(J81-K81)</f>
        <v>266.39288259156</v>
      </c>
      <c r="M82" s="0" t="n">
        <f aca="false">$B$6*(J82-K82)</f>
        <v>27918.3908981049</v>
      </c>
      <c r="N82" s="0" t="n">
        <f aca="false">IF(I82&gt;$E$7,M82,0)</f>
        <v>0</v>
      </c>
    </row>
    <row r="83" customFormat="false" ht="12.75" hidden="false" customHeight="false" outlineLevel="0" collapsed="false">
      <c r="H83" s="0" t="n">
        <f aca="false">H82+1/$B$2</f>
        <v>0.800000000000001</v>
      </c>
      <c r="I83" s="0" t="n">
        <f aca="false">J82+$B$4*(J82-K82)</f>
        <v>309.26567508527</v>
      </c>
      <c r="J83" s="0" t="n">
        <f aca="false">IF(I83&gt;$E$7,$E$7,I83)</f>
        <v>309.26567508527</v>
      </c>
      <c r="K83" s="0" t="n">
        <f aca="false">IF(L83&gt;$E$8,$E$8,L83)</f>
        <v>260</v>
      </c>
      <c r="L83" s="0" t="n">
        <f aca="false">K82+$B$5*(J82-K82)</f>
        <v>266.497903636059</v>
      </c>
      <c r="M83" s="0" t="n">
        <f aca="false">$B$6*(J83-K83)</f>
        <v>28377.0288491155</v>
      </c>
      <c r="N83" s="0" t="n">
        <f aca="false">IF(I83&gt;$E$7,M83,0)</f>
        <v>0</v>
      </c>
    </row>
    <row r="84" customFormat="false" ht="12.75" hidden="false" customHeight="false" outlineLevel="0" collapsed="false">
      <c r="H84" s="0" t="n">
        <f aca="false">H83+1/$B$2</f>
        <v>0.810000000000001</v>
      </c>
      <c r="I84" s="0" t="n">
        <f aca="false">J83+$B$4*(J83-K83)</f>
        <v>310.07500211127</v>
      </c>
      <c r="J84" s="0" t="n">
        <f aca="false">IF(I84&gt;$E$7,$E$7,I84)</f>
        <v>310.07500211127</v>
      </c>
      <c r="K84" s="0" t="n">
        <f aca="false">IF(L84&gt;$E$8,$E$8,L84)</f>
        <v>260</v>
      </c>
      <c r="L84" s="0" t="n">
        <f aca="false">K83+$B$5*(J83-K83)</f>
        <v>266.604649946059</v>
      </c>
      <c r="M84" s="0" t="n">
        <f aca="false">$B$6*(J84-K84)</f>
        <v>28843.2012160914</v>
      </c>
      <c r="N84" s="0" t="n">
        <f aca="false">IF(I84&gt;$E$7,M84,0)</f>
        <v>0</v>
      </c>
    </row>
    <row r="85" customFormat="false" ht="12.75" hidden="false" customHeight="false" outlineLevel="0" collapsed="false">
      <c r="H85" s="0" t="n">
        <f aca="false">H84+1/$B$2</f>
        <v>0.820000000000001</v>
      </c>
      <c r="I85" s="0" t="n">
        <f aca="false">J84+$B$4*(J84-K84)</f>
        <v>310.897624605846</v>
      </c>
      <c r="J85" s="0" t="n">
        <f aca="false">IF(I85&gt;$E$7,$E$7,I85)</f>
        <v>310.897624605846</v>
      </c>
      <c r="K85" s="0" t="n">
        <f aca="false">IF(L85&gt;$E$8,$E$8,L85)</f>
        <v>260</v>
      </c>
      <c r="L85" s="0" t="n">
        <f aca="false">K84+$B$5*(J84-K84)</f>
        <v>266.713149863889</v>
      </c>
      <c r="M85" s="0" t="n">
        <f aca="false">$B$6*(J85-K85)</f>
        <v>29317.0317729675</v>
      </c>
      <c r="N85" s="0" t="n">
        <f aca="false">IF(I85&gt;$E$7,M85,0)</f>
        <v>0</v>
      </c>
    </row>
    <row r="86" customFormat="false" ht="12.75" hidden="false" customHeight="false" outlineLevel="0" collapsed="false">
      <c r="H86" s="0" t="n">
        <f aca="false">H85+1/$B$2</f>
        <v>0.830000000000001</v>
      </c>
      <c r="I86" s="0" t="n">
        <f aca="false">J85+$B$4*(J85-K85)</f>
        <v>311.733760984398</v>
      </c>
      <c r="J86" s="0" t="n">
        <f aca="false">IF(I86&gt;$E$7,$E$7,I86)</f>
        <v>311</v>
      </c>
      <c r="K86" s="0" t="n">
        <f aca="false">IF(L86&gt;$E$8,$E$8,L86)</f>
        <v>260</v>
      </c>
      <c r="L86" s="0" t="n">
        <f aca="false">K85+$B$5*(J85-K85)</f>
        <v>266.823432197482</v>
      </c>
      <c r="M86" s="0" t="n">
        <f aca="false">$B$6*(J86-K86)</f>
        <v>29376</v>
      </c>
      <c r="N86" s="0" t="n">
        <f aca="false">IF(I86&gt;$E$7,M86,0)</f>
        <v>29376</v>
      </c>
    </row>
    <row r="87" customFormat="false" ht="12.75" hidden="false" customHeight="false" outlineLevel="0" collapsed="false">
      <c r="H87" s="0" t="n">
        <f aca="false">H86+1/$B$2</f>
        <v>0.840000000000001</v>
      </c>
      <c r="I87" s="0" t="n">
        <f aca="false">J86+$B$4*(J86-K86)</f>
        <v>311.837818181818</v>
      </c>
      <c r="J87" s="0" t="n">
        <f aca="false">IF(I87&gt;$E$7,$E$7,I87)</f>
        <v>311</v>
      </c>
      <c r="K87" s="0" t="n">
        <f aca="false">IF(L87&gt;$E$8,$E$8,L87)</f>
        <v>260</v>
      </c>
      <c r="L87" s="0" t="n">
        <f aca="false">K86+$B$5*(J86-K86)</f>
        <v>266.837156837209</v>
      </c>
      <c r="M87" s="0" t="n">
        <f aca="false">$B$6*(J87-K87)</f>
        <v>29376</v>
      </c>
      <c r="N87" s="0" t="n">
        <f aca="false">IF(I87&gt;$E$7,M87,0)</f>
        <v>29376</v>
      </c>
    </row>
    <row r="88" customFormat="false" ht="12.75" hidden="false" customHeight="false" outlineLevel="0" collapsed="false">
      <c r="H88" s="0" t="n">
        <f aca="false">H87+1/$B$2</f>
        <v>0.850000000000001</v>
      </c>
      <c r="I88" s="0" t="n">
        <f aca="false">J87+$B$4*(J87-K87)</f>
        <v>311.837818181818</v>
      </c>
      <c r="J88" s="0" t="n">
        <f aca="false">IF(I88&gt;$E$7,$E$7,I88)</f>
        <v>311</v>
      </c>
      <c r="K88" s="0" t="n">
        <f aca="false">IF(L88&gt;$E$8,$E$8,L88)</f>
        <v>260</v>
      </c>
      <c r="L88" s="0" t="n">
        <f aca="false">K87+$B$5*(J87-K87)</f>
        <v>266.837156837209</v>
      </c>
      <c r="M88" s="0" t="n">
        <f aca="false">$B$6*(J88-K88)</f>
        <v>29376</v>
      </c>
      <c r="N88" s="0" t="n">
        <f aca="false">IF(I88&gt;$E$7,M88,0)</f>
        <v>29376</v>
      </c>
    </row>
    <row r="89" customFormat="false" ht="12.75" hidden="false" customHeight="false" outlineLevel="0" collapsed="false">
      <c r="H89" s="0" t="n">
        <f aca="false">H88+1/$B$2</f>
        <v>0.860000000000001</v>
      </c>
      <c r="I89" s="0" t="n">
        <f aca="false">J88+$B$4*(J88-K88)</f>
        <v>311.837818181818</v>
      </c>
      <c r="J89" s="0" t="n">
        <f aca="false">IF(I89&gt;$E$7,$E$7,I89)</f>
        <v>311</v>
      </c>
      <c r="K89" s="0" t="n">
        <f aca="false">IF(L89&gt;$E$8,$E$8,L89)</f>
        <v>260</v>
      </c>
      <c r="L89" s="0" t="n">
        <f aca="false">K88+$B$5*(J88-K88)</f>
        <v>266.837156837209</v>
      </c>
      <c r="M89" s="0" t="n">
        <f aca="false">$B$6*(J89-K89)</f>
        <v>29376</v>
      </c>
      <c r="N89" s="0" t="n">
        <f aca="false">IF(I89&gt;$E$7,M89,0)</f>
        <v>29376</v>
      </c>
    </row>
    <row r="90" customFormat="false" ht="12.75" hidden="false" customHeight="false" outlineLevel="0" collapsed="false">
      <c r="H90" s="0" t="n">
        <f aca="false">H89+1/$B$2</f>
        <v>0.870000000000001</v>
      </c>
      <c r="I90" s="0" t="n">
        <f aca="false">J89+$B$4*(J89-K89)</f>
        <v>311.837818181818</v>
      </c>
      <c r="J90" s="0" t="n">
        <f aca="false">IF(I90&gt;$E$7,$E$7,I90)</f>
        <v>311</v>
      </c>
      <c r="K90" s="0" t="n">
        <f aca="false">IF(L90&gt;$E$8,$E$8,L90)</f>
        <v>260</v>
      </c>
      <c r="L90" s="0" t="n">
        <f aca="false">K89+$B$5*(J89-K89)</f>
        <v>266.837156837209</v>
      </c>
      <c r="M90" s="0" t="n">
        <f aca="false">$B$6*(J90-K90)</f>
        <v>29376</v>
      </c>
      <c r="N90" s="0" t="n">
        <f aca="false">IF(I90&gt;$E$7,M90,0)</f>
        <v>29376</v>
      </c>
    </row>
    <row r="91" customFormat="false" ht="12.75" hidden="false" customHeight="false" outlineLevel="0" collapsed="false">
      <c r="H91" s="0" t="n">
        <f aca="false">H90+1/$B$2</f>
        <v>0.880000000000001</v>
      </c>
      <c r="I91" s="0" t="n">
        <f aca="false">J90+$B$4*(J90-K90)</f>
        <v>311.837818181818</v>
      </c>
      <c r="J91" s="0" t="n">
        <f aca="false">IF(I91&gt;$E$7,$E$7,I91)</f>
        <v>311</v>
      </c>
      <c r="K91" s="0" t="n">
        <f aca="false">IF(L91&gt;$E$8,$E$8,L91)</f>
        <v>260</v>
      </c>
      <c r="L91" s="0" t="n">
        <f aca="false">K90+$B$5*(J90-K90)</f>
        <v>266.837156837209</v>
      </c>
      <c r="M91" s="0" t="n">
        <f aca="false">$B$6*(J91-K91)</f>
        <v>29376</v>
      </c>
      <c r="N91" s="0" t="n">
        <f aca="false">IF(I91&gt;$E$7,M91,0)</f>
        <v>29376</v>
      </c>
    </row>
    <row r="92" customFormat="false" ht="12.75" hidden="false" customHeight="false" outlineLevel="0" collapsed="false">
      <c r="H92" s="0" t="n">
        <f aca="false">H91+1/$B$2</f>
        <v>0.890000000000001</v>
      </c>
      <c r="I92" s="0" t="n">
        <f aca="false">J91+$B$4*(J91-K91)</f>
        <v>311.837818181818</v>
      </c>
      <c r="J92" s="0" t="n">
        <f aca="false">IF(I92&gt;$E$7,$E$7,I92)</f>
        <v>311</v>
      </c>
      <c r="K92" s="0" t="n">
        <f aca="false">IF(L92&gt;$E$8,$E$8,L92)</f>
        <v>260</v>
      </c>
      <c r="L92" s="0" t="n">
        <f aca="false">K91+$B$5*(J91-K91)</f>
        <v>266.837156837209</v>
      </c>
      <c r="M92" s="0" t="n">
        <f aca="false">$B$6*(J92-K92)</f>
        <v>29376</v>
      </c>
      <c r="N92" s="0" t="n">
        <f aca="false">IF(I92&gt;$E$7,M92,0)</f>
        <v>29376</v>
      </c>
    </row>
    <row r="93" customFormat="false" ht="12.75" hidden="false" customHeight="false" outlineLevel="0" collapsed="false">
      <c r="H93" s="0" t="n">
        <f aca="false">H92+1/$B$2</f>
        <v>0.900000000000001</v>
      </c>
      <c r="I93" s="0" t="n">
        <f aca="false">J92+$B$4*(J92-K92)</f>
        <v>311.837818181818</v>
      </c>
      <c r="J93" s="0" t="n">
        <f aca="false">IF(I93&gt;$E$7,$E$7,I93)</f>
        <v>311</v>
      </c>
      <c r="K93" s="0" t="n">
        <f aca="false">IF(L93&gt;$E$8,$E$8,L93)</f>
        <v>260</v>
      </c>
      <c r="L93" s="0" t="n">
        <f aca="false">K92+$B$5*(J92-K92)</f>
        <v>266.837156837209</v>
      </c>
      <c r="M93" s="0" t="n">
        <f aca="false">$B$6*(J93-K93)</f>
        <v>29376</v>
      </c>
      <c r="N93" s="0" t="n">
        <f aca="false">IF(I93&gt;$E$7,M93,0)</f>
        <v>29376</v>
      </c>
    </row>
    <row r="94" customFormat="false" ht="12.75" hidden="false" customHeight="false" outlineLevel="0" collapsed="false">
      <c r="H94" s="0" t="n">
        <f aca="false">H93+1/$B$2</f>
        <v>0.910000000000001</v>
      </c>
      <c r="I94" s="0" t="n">
        <f aca="false">J93+$B$4*(J93-K93)</f>
        <v>311.837818181818</v>
      </c>
      <c r="J94" s="0" t="n">
        <f aca="false">IF(I94&gt;$E$7,$E$7,I94)</f>
        <v>311</v>
      </c>
      <c r="K94" s="0" t="n">
        <f aca="false">IF(L94&gt;$E$8,$E$8,L94)</f>
        <v>260</v>
      </c>
      <c r="L94" s="0" t="n">
        <f aca="false">K93+$B$5*(J93-K93)</f>
        <v>266.837156837209</v>
      </c>
      <c r="M94" s="0" t="n">
        <f aca="false">$B$6*(J94-K94)</f>
        <v>29376</v>
      </c>
      <c r="N94" s="0" t="n">
        <f aca="false">IF(I94&gt;$E$7,M94,0)</f>
        <v>29376</v>
      </c>
    </row>
    <row r="95" customFormat="false" ht="12.75" hidden="false" customHeight="false" outlineLevel="0" collapsed="false">
      <c r="H95" s="0" t="n">
        <f aca="false">H94+1/$B$2</f>
        <v>0.920000000000001</v>
      </c>
      <c r="I95" s="0" t="n">
        <f aca="false">J94+$B$4*(J94-K94)</f>
        <v>311.837818181818</v>
      </c>
      <c r="J95" s="0" t="n">
        <f aca="false">IF(I95&gt;$E$7,$E$7,I95)</f>
        <v>311</v>
      </c>
      <c r="K95" s="0" t="n">
        <f aca="false">IF(L95&gt;$E$8,$E$8,L95)</f>
        <v>260</v>
      </c>
      <c r="L95" s="0" t="n">
        <f aca="false">K94+$B$5*(J94-K94)</f>
        <v>266.837156837209</v>
      </c>
      <c r="M95" s="0" t="n">
        <f aca="false">$B$6*(J95-K95)</f>
        <v>29376</v>
      </c>
      <c r="N95" s="0" t="n">
        <f aca="false">IF(I95&gt;$E$7,M95,0)</f>
        <v>29376</v>
      </c>
    </row>
    <row r="96" customFormat="false" ht="12.75" hidden="false" customHeight="false" outlineLevel="0" collapsed="false">
      <c r="H96" s="0" t="n">
        <f aca="false">H95+1/$B$2</f>
        <v>0.930000000000001</v>
      </c>
      <c r="I96" s="0" t="n">
        <f aca="false">J95+$B$4*(J95-K95)</f>
        <v>311.837818181818</v>
      </c>
      <c r="J96" s="0" t="n">
        <f aca="false">IF(I96&gt;$E$7,$E$7,I96)</f>
        <v>311</v>
      </c>
      <c r="K96" s="0" t="n">
        <f aca="false">IF(L96&gt;$E$8,$E$8,L96)</f>
        <v>260</v>
      </c>
      <c r="L96" s="0" t="n">
        <f aca="false">K95+$B$5*(J95-K95)</f>
        <v>266.837156837209</v>
      </c>
      <c r="M96" s="0" t="n">
        <f aca="false">$B$6*(J96-K96)</f>
        <v>29376</v>
      </c>
      <c r="N96" s="0" t="n">
        <f aca="false">IF(I96&gt;$E$7,M96,0)</f>
        <v>29376</v>
      </c>
    </row>
    <row r="97" customFormat="false" ht="12.75" hidden="false" customHeight="false" outlineLevel="0" collapsed="false">
      <c r="H97" s="0" t="n">
        <f aca="false">H96+1/$B$2</f>
        <v>0.940000000000001</v>
      </c>
      <c r="I97" s="0" t="n">
        <f aca="false">J96+$B$4*(J96-K96)</f>
        <v>311.837818181818</v>
      </c>
      <c r="J97" s="0" t="n">
        <f aca="false">IF(I97&gt;$E$7,$E$7,I97)</f>
        <v>311</v>
      </c>
      <c r="K97" s="0" t="n">
        <f aca="false">IF(L97&gt;$E$8,$E$8,L97)</f>
        <v>260</v>
      </c>
      <c r="L97" s="0" t="n">
        <f aca="false">K96+$B$5*(J96-K96)</f>
        <v>266.837156837209</v>
      </c>
      <c r="M97" s="0" t="n">
        <f aca="false">$B$6*(J97-K97)</f>
        <v>29376</v>
      </c>
      <c r="N97" s="0" t="n">
        <f aca="false">IF(I97&gt;$E$7,M97,0)</f>
        <v>29376</v>
      </c>
    </row>
    <row r="98" customFormat="false" ht="12.75" hidden="false" customHeight="false" outlineLevel="0" collapsed="false">
      <c r="H98" s="0" t="n">
        <f aca="false">H97+1/$B$2</f>
        <v>0.950000000000001</v>
      </c>
      <c r="I98" s="0" t="n">
        <f aca="false">J97+$B$4*(J97-K97)</f>
        <v>311.837818181818</v>
      </c>
      <c r="J98" s="0" t="n">
        <f aca="false">IF(I98&gt;$E$7,$E$7,I98)</f>
        <v>311</v>
      </c>
      <c r="K98" s="0" t="n">
        <f aca="false">IF(L98&gt;$E$8,$E$8,L98)</f>
        <v>260</v>
      </c>
      <c r="L98" s="0" t="n">
        <f aca="false">K97+$B$5*(J97-K97)</f>
        <v>266.837156837209</v>
      </c>
      <c r="M98" s="0" t="n">
        <f aca="false">$B$6*(J98-K98)</f>
        <v>29376</v>
      </c>
      <c r="N98" s="0" t="n">
        <f aca="false">IF(I98&gt;$E$7,M98,0)</f>
        <v>29376</v>
      </c>
    </row>
    <row r="99" customFormat="false" ht="12.75" hidden="false" customHeight="false" outlineLevel="0" collapsed="false">
      <c r="H99" s="0" t="n">
        <f aca="false">H98+1/$B$2</f>
        <v>0.960000000000001</v>
      </c>
      <c r="I99" s="0" t="n">
        <f aca="false">J98+$B$4*(J98-K98)</f>
        <v>311.837818181818</v>
      </c>
      <c r="J99" s="0" t="n">
        <f aca="false">IF(I99&gt;$E$7,$E$7,I99)</f>
        <v>311</v>
      </c>
      <c r="K99" s="0" t="n">
        <f aca="false">IF(L99&gt;$E$8,$E$8,L99)</f>
        <v>260</v>
      </c>
      <c r="L99" s="0" t="n">
        <f aca="false">K98+$B$5*(J98-K98)</f>
        <v>266.837156837209</v>
      </c>
      <c r="M99" s="0" t="n">
        <f aca="false">$B$6*(J99-K99)</f>
        <v>29376</v>
      </c>
      <c r="N99" s="0" t="n">
        <f aca="false">IF(I99&gt;$E$7,M99,0)</f>
        <v>29376</v>
      </c>
    </row>
    <row r="100" customFormat="false" ht="12.75" hidden="false" customHeight="false" outlineLevel="0" collapsed="false">
      <c r="H100" s="0" t="n">
        <f aca="false">H99+1/$B$2</f>
        <v>0.970000000000001</v>
      </c>
      <c r="I100" s="0" t="n">
        <f aca="false">J99+$B$4*(J99-K99)</f>
        <v>311.837818181818</v>
      </c>
      <c r="J100" s="0" t="n">
        <f aca="false">IF(I100&gt;$E$7,$E$7,I100)</f>
        <v>311</v>
      </c>
      <c r="K100" s="0" t="n">
        <f aca="false">IF(L100&gt;$E$8,$E$8,L100)</f>
        <v>260</v>
      </c>
      <c r="L100" s="0" t="n">
        <f aca="false">K99+$B$5*(J99-K99)</f>
        <v>266.837156837209</v>
      </c>
      <c r="M100" s="0" t="n">
        <f aca="false">$B$6*(J100-K100)</f>
        <v>29376</v>
      </c>
      <c r="N100" s="0" t="n">
        <f aca="false">IF(I100&gt;$E$7,M100,0)</f>
        <v>29376</v>
      </c>
    </row>
    <row r="101" customFormat="false" ht="12.75" hidden="false" customHeight="false" outlineLevel="0" collapsed="false">
      <c r="H101" s="0" t="n">
        <f aca="false">H100+1/$B$2</f>
        <v>0.980000000000001</v>
      </c>
      <c r="I101" s="0" t="n">
        <f aca="false">J100+$B$4*(J100-K100)</f>
        <v>311.837818181818</v>
      </c>
      <c r="J101" s="0" t="n">
        <f aca="false">IF(I101&gt;$E$7,$E$7,I101)</f>
        <v>311</v>
      </c>
      <c r="K101" s="0" t="n">
        <f aca="false">IF(L101&gt;$E$8,$E$8,L101)</f>
        <v>260</v>
      </c>
      <c r="L101" s="0" t="n">
        <f aca="false">K100+$B$5*(J100-K100)</f>
        <v>266.837156837209</v>
      </c>
      <c r="M101" s="0" t="n">
        <f aca="false">$B$6*(J101-K101)</f>
        <v>29376</v>
      </c>
      <c r="N101" s="0" t="n">
        <f aca="false">IF(I101&gt;$E$7,M101,0)</f>
        <v>29376</v>
      </c>
    </row>
    <row r="102" customFormat="false" ht="12.75" hidden="false" customHeight="false" outlineLevel="0" collapsed="false">
      <c r="H102" s="0" t="n">
        <f aca="false">H101+1/$B$2</f>
        <v>0.990000000000001</v>
      </c>
      <c r="I102" s="0" t="n">
        <f aca="false">J101+$B$4*(J101-K101)</f>
        <v>311.837818181818</v>
      </c>
      <c r="J102" s="0" t="n">
        <f aca="false">IF(I102&gt;$E$7,$E$7,I102)</f>
        <v>311</v>
      </c>
      <c r="K102" s="0" t="n">
        <f aca="false">IF(L102&gt;$E$8,$E$8,L102)</f>
        <v>260</v>
      </c>
      <c r="L102" s="0" t="n">
        <f aca="false">K101+$B$5*(J101-K101)</f>
        <v>266.837156837209</v>
      </c>
      <c r="M102" s="0" t="n">
        <f aca="false">$B$6*(J102-K102)</f>
        <v>29376</v>
      </c>
      <c r="N102" s="0" t="n">
        <f aca="false">IF(I102&gt;$E$7,M102,0)</f>
        <v>29376</v>
      </c>
    </row>
    <row r="103" customFormat="false" ht="12.75" hidden="false" customHeight="false" outlineLevel="0" collapsed="false">
      <c r="H103" s="0" t="n">
        <f aca="false">H102+1/$B$2</f>
        <v>1</v>
      </c>
      <c r="I103" s="0" t="n">
        <f aca="false">J102+$B$4*(J102-K102)</f>
        <v>311.837818181818</v>
      </c>
      <c r="J103" s="0" t="n">
        <f aca="false">IF(I103&gt;$E$7,$E$7,I103)</f>
        <v>311</v>
      </c>
      <c r="K103" s="0" t="n">
        <f aca="false">IF(L103&gt;$E$8,$E$8,L103)</f>
        <v>260</v>
      </c>
      <c r="L103" s="0" t="n">
        <f aca="false">K102+$B$5*(J102-K102)</f>
        <v>266.837156837209</v>
      </c>
      <c r="M103" s="0" t="n">
        <f aca="false">$B$6*(J103-K103)</f>
        <v>29376</v>
      </c>
      <c r="N103" s="0" t="n">
        <f aca="false">IF(I103&gt;$E$7,M103,0)</f>
        <v>2937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6:48Z</dcterms:created>
  <dc:creator>Wm. J. Garland</dc:creator>
  <dc:description/>
  <dc:language>en-US</dc:language>
  <cp:lastModifiedBy>William Garland</cp:lastModifiedBy>
  <dcterms:modified xsi:type="dcterms:W3CDTF">2018-01-29T15:48:05Z</dcterms:modified>
  <cp:revision>0</cp:revision>
  <dc:subject/>
  <dc:title>CANDU Primary Heat Transfer System Heat Duty Diagram - numeric solu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/Level">
    <vt:lpwstr>;#College;#Engineer;#Grad;#Manager;#Technician;#Ugrad;#</vt:lpwstr>
  </property>
  <property fmtid="{D5CDD505-2E9C-101B-9397-08002B2CF9AE}" pid="3" name="Concept">
    <vt:lpwstr/>
  </property>
  <property fmtid="{D5CDD505-2E9C-101B-9397-08002B2CF9AE}" pid="4" name="Content Author">
    <vt:lpwstr>Wm. J. Garland</vt:lpwstr>
  </property>
  <property fmtid="{D5CDD505-2E9C-101B-9397-08002B2CF9AE}" pid="5" name="ContentType">
    <vt:lpwstr>CANTEACH Document</vt:lpwstr>
  </property>
  <property fmtid="{D5CDD505-2E9C-101B-9397-08002B2CF9AE}" pid="6" name="Creation Date">
    <vt:lpwstr>2004-07-17T00:00:00Z</vt:lpwstr>
  </property>
  <property fmtid="{D5CDD505-2E9C-101B-9397-08002B2CF9AE}" pid="7" name="Discipline">
    <vt:lpwstr>;#Mechanical Engineering;#</vt:lpwstr>
  </property>
  <property fmtid="{D5CDD505-2E9C-101B-9397-08002B2CF9AE}" pid="8" name="Document Type">
    <vt:lpwstr>Other</vt:lpwstr>
  </property>
  <property fmtid="{D5CDD505-2E9C-101B-9397-08002B2CF9AE}" pid="9" name="DocumentID">
    <vt:lpwstr>Simulation software</vt:lpwstr>
  </property>
  <property fmtid="{D5CDD505-2E9C-101B-9397-08002B2CF9AE}" pid="10" name="Organization">
    <vt:lpwstr>McMaster University</vt:lpwstr>
  </property>
  <property fmtid="{D5CDD505-2E9C-101B-9397-08002B2CF9AE}" pid="11" name="Parent Document">
    <vt:lpwstr>1510</vt:lpwstr>
  </property>
  <property fmtid="{D5CDD505-2E9C-101B-9397-08002B2CF9AE}" pid="12" name="Phase">
    <vt:lpwstr>;#Design Analysis;#</vt:lpwstr>
  </property>
  <property fmtid="{D5CDD505-2E9C-101B-9397-08002B2CF9AE}" pid="13" name="Published Date">
    <vt:lpwstr>2004-07-17T00:00:00Z</vt:lpwstr>
  </property>
  <property fmtid="{D5CDD505-2E9C-101B-9397-08002B2CF9AE}" pid="14" name="SI">
    <vt:lpwstr>;#33100 Main Heat Transport System;#36000 Steam Generator Steam and Water Systems;#</vt:lpwstr>
  </property>
  <property fmtid="{D5CDD505-2E9C-101B-9397-08002B2CF9AE}" pid="15" name="Sub-Concept">
    <vt:lpwstr/>
  </property>
  <property fmtid="{D5CDD505-2E9C-101B-9397-08002B2CF9AE}" pid="16" name="Subtitle">
    <vt:lpwstr/>
  </property>
  <property fmtid="{D5CDD505-2E9C-101B-9397-08002B2CF9AE}" pid="17" name="Summary">
    <vt:lpwstr>CANDU Primary Heat Transfer System Heat Duty Diagram simplified numerical calculation .</vt:lpwstr>
  </property>
  <property fmtid="{D5CDD505-2E9C-101B-9397-08002B2CF9AE}" pid="18" name="Topic">
    <vt:lpwstr>;#Basic Equations;#Collections;#Heat Transfer;#Modelling;#</vt:lpwstr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</Properties>
</file>